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art-I'!$A$1:$W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N.R.E.G.S.4:
June'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5</xdr:row>
                <xdr:rowOff>16</xdr:rowOff>
              </xdr:from>
              <xdr:to>
                <xdr:col>12</xdr:col>
                <xdr:colOff>61</xdr:colOff>
                <xdr:row>28</xdr:row>
                <xdr:rowOff>1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</t>
        </r>
        <r>
          <rPr>
            <b val="true"/>
            <sz val="12"/>
            <color rgb="FF000000"/>
            <rFont val="Tahoma"/>
            <family val="2"/>
          </rPr>
          <t xml:space="preserve">June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6</xdr:row>
                <xdr:rowOff>11</xdr:rowOff>
              </xdr:from>
              <xdr:to>
                <xdr:col>15</xdr:col>
                <xdr:colOff>63</xdr:colOff>
                <xdr:row>29</xdr:row>
                <xdr:rowOff>1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June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26</xdr:row>
                <xdr:rowOff>11</xdr:rowOff>
              </xdr:from>
              <xdr:to>
                <xdr:col>17</xdr:col>
                <xdr:colOff>68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45">
  <si>
    <t xml:space="preserve">The Mahatma Gandhi National Rural Employment Gurantee Act (M.G.N.R.E.G.A.)</t>
  </si>
  <si>
    <t xml:space="preserve">MONTHLY PROGRESS REPORT</t>
  </si>
  <si>
    <t xml:space="preserve">Employment Generation Report for the month of June' 2010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June' 2010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Physical Performance Under NREGA During the year 2010-11 Up to the Month of June' 2010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June' 2010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une' 2010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June' 2010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%"/>
    <numFmt numFmtId="170" formatCode="0.0000"/>
    <numFmt numFmtId="171" formatCode="0.00"/>
    <numFmt numFmtId="172" formatCode="0.000"/>
    <numFmt numFmtId="173" formatCode="0.000000"/>
    <numFmt numFmtId="174" formatCode="0.0"/>
    <numFmt numFmtId="175" formatCode="0.0%"/>
  </numFmts>
  <fonts count="1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b val="true"/>
      <sz val="12"/>
      <color rgb="FF0000FF"/>
      <name val="CG Omega"/>
      <family val="2"/>
    </font>
    <font>
      <sz val="12"/>
      <color rgb="FF0000FF"/>
      <name val="CG Omega"/>
      <family val="2"/>
    </font>
    <font>
      <sz val="12"/>
      <color rgb="FF0000FF"/>
      <name val="Calibri"/>
      <family val="2"/>
    </font>
    <font>
      <b val="true"/>
      <sz val="12"/>
      <color rgb="FF0000FF"/>
      <name val="CG Omega"/>
      <family val="0"/>
    </font>
    <font>
      <sz val="10"/>
      <color rgb="FF0000FF"/>
      <name val="CG Omega"/>
      <family val="2"/>
    </font>
    <font>
      <b val="true"/>
      <sz val="10"/>
      <color rgb="FF0000FF"/>
      <name val="CG Omega"/>
      <family val="2"/>
    </font>
    <font>
      <sz val="12"/>
      <color rgb="FF000000"/>
      <name val="CG Omega"/>
      <family val="2"/>
    </font>
    <font>
      <b val="true"/>
      <sz val="10"/>
      <name val="CG Omega"/>
      <family val="2"/>
    </font>
    <font>
      <b val="true"/>
      <sz val="12"/>
      <name val="CG Omega"/>
      <family val="0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Bookman Old Style"/>
      <family val="1"/>
    </font>
    <font>
      <sz val="14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8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2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6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6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-4/e/Progress%20Report/Monthly%20Report/Blockwise/2010-11/May&apos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O12">
            <v>0.14313</v>
          </cell>
          <cell r="P12">
            <v>0.6726239</v>
          </cell>
        </row>
        <row r="13">
          <cell r="O13">
            <v>0.366609268292683</v>
          </cell>
          <cell r="P13">
            <v>1.18351926829268</v>
          </cell>
        </row>
        <row r="14">
          <cell r="O14">
            <v>0.87984</v>
          </cell>
          <cell r="P14">
            <v>3.10743</v>
          </cell>
        </row>
        <row r="15">
          <cell r="O15">
            <v>0.40455</v>
          </cell>
          <cell r="P15">
            <v>1.51665</v>
          </cell>
        </row>
        <row r="16">
          <cell r="O16">
            <v>0.219391</v>
          </cell>
          <cell r="P16">
            <v>0.615611</v>
          </cell>
        </row>
        <row r="17">
          <cell r="O17">
            <v>0.599661450617284</v>
          </cell>
          <cell r="P17">
            <v>2.39864580246914</v>
          </cell>
        </row>
        <row r="18">
          <cell r="O18">
            <v>0.20253</v>
          </cell>
          <cell r="P18">
            <v>0.69133</v>
          </cell>
        </row>
        <row r="19">
          <cell r="O19">
            <v>0.22562</v>
          </cell>
          <cell r="P19">
            <v>0.75815</v>
          </cell>
        </row>
        <row r="20">
          <cell r="O20">
            <v>0.11265</v>
          </cell>
          <cell r="P20">
            <v>0.70042</v>
          </cell>
        </row>
        <row r="21">
          <cell r="O21">
            <v>0.31314</v>
          </cell>
          <cell r="P21">
            <v>2.3359</v>
          </cell>
        </row>
        <row r="22">
          <cell r="O22">
            <v>0</v>
          </cell>
          <cell r="P22">
            <v>0</v>
          </cell>
        </row>
        <row r="23">
          <cell r="P23">
            <v>0.3857598</v>
          </cell>
        </row>
        <row r="24">
          <cell r="P24">
            <v>0.215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selection pane="topLeft" activeCell="S24" activeCellId="0" sqref="S24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24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9.37"/>
    <col collapsed="false" customWidth="true" hidden="false" outlineLevel="0" max="9" min="9" style="2" width="11.99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1.24"/>
    <col collapsed="false" customWidth="true" hidden="false" outlineLevel="0" max="13" min="13" style="1" width="9.61"/>
    <col collapsed="false" customWidth="true" hidden="false" outlineLevel="0" max="15" min="14" style="1" width="9.74"/>
    <col collapsed="false" customWidth="true" hidden="false" outlineLevel="0" max="16" min="16" style="1" width="11.24"/>
    <col collapsed="false" customWidth="true" hidden="false" outlineLevel="0" max="20" min="17" style="1" width="9.37"/>
    <col collapsed="false" customWidth="true" hidden="false" outlineLevel="0" max="21" min="21" style="1" width="9.24"/>
    <col collapsed="false" customWidth="true" hidden="false" outlineLevel="0" max="22" min="22" style="1" width="8.74"/>
    <col collapsed="false" customWidth="true" hidden="false" outlineLevel="0" max="23" min="23" style="1" width="8.24"/>
    <col collapsed="false" customWidth="false" hidden="false" outlineLevel="0" max="24" min="24" style="1" width="9.12"/>
    <col collapsed="false" customWidth="true" hidden="false" outlineLevel="0" max="30" min="25" style="1" width="11.61"/>
    <col collapsed="false" customWidth="false" hidden="false" outlineLevel="0" max="257" min="31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5"/>
      <c r="U1" s="5"/>
      <c r="V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6.5" hidden="false" customHeight="true" outlineLevel="0" collapsed="false">
      <c r="A7" s="13"/>
      <c r="V7" s="14" t="s">
        <v>3</v>
      </c>
      <c r="W7" s="14"/>
    </row>
    <row r="8" s="18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7"/>
      <c r="S8" s="17"/>
      <c r="T8" s="17"/>
      <c r="U8" s="15" t="n">
        <v>10</v>
      </c>
      <c r="V8" s="15" t="n">
        <v>11</v>
      </c>
      <c r="W8" s="15" t="n">
        <v>12</v>
      </c>
    </row>
    <row r="9" s="18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  <c r="U9" s="15"/>
      <c r="V9" s="15"/>
      <c r="W9" s="15"/>
    </row>
    <row r="10" s="23" customFormat="true" ht="57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/>
      <c r="F10" s="19"/>
      <c r="G10" s="19"/>
      <c r="H10" s="19" t="s">
        <v>13</v>
      </c>
      <c r="I10" s="20" t="s">
        <v>14</v>
      </c>
      <c r="J10" s="19" t="s">
        <v>15</v>
      </c>
      <c r="K10" s="19" t="s">
        <v>16</v>
      </c>
      <c r="L10" s="20" t="s">
        <v>17</v>
      </c>
      <c r="M10" s="19" t="s">
        <v>18</v>
      </c>
      <c r="N10" s="19"/>
      <c r="O10" s="19"/>
      <c r="P10" s="19"/>
      <c r="Q10" s="19"/>
      <c r="R10" s="19"/>
      <c r="S10" s="19"/>
      <c r="T10" s="19"/>
      <c r="U10" s="19" t="s">
        <v>19</v>
      </c>
      <c r="V10" s="19" t="s">
        <v>20</v>
      </c>
      <c r="W10" s="19" t="s">
        <v>21</v>
      </c>
      <c r="X10" s="21" t="s">
        <v>22</v>
      </c>
      <c r="Y10" s="19" t="s">
        <v>23</v>
      </c>
      <c r="Z10" s="22"/>
      <c r="AA10" s="22"/>
      <c r="AB10" s="22"/>
      <c r="AC10" s="22"/>
      <c r="AD10" s="22"/>
    </row>
    <row r="11" s="23" customFormat="true" ht="111.75" hidden="false" customHeight="true" outlineLevel="0" collapsed="false">
      <c r="A11" s="19"/>
      <c r="B11" s="19"/>
      <c r="C11" s="19"/>
      <c r="D11" s="19" t="s">
        <v>24</v>
      </c>
      <c r="E11" s="19" t="s">
        <v>25</v>
      </c>
      <c r="F11" s="19" t="s">
        <v>26</v>
      </c>
      <c r="G11" s="19" t="s">
        <v>27</v>
      </c>
      <c r="H11" s="19"/>
      <c r="I11" s="20"/>
      <c r="J11" s="19"/>
      <c r="K11" s="19"/>
      <c r="L11" s="20"/>
      <c r="M11" s="19" t="s">
        <v>24</v>
      </c>
      <c r="N11" s="19" t="s">
        <v>25</v>
      </c>
      <c r="O11" s="19" t="s">
        <v>26</v>
      </c>
      <c r="P11" s="19" t="s">
        <v>27</v>
      </c>
      <c r="Q11" s="19" t="s">
        <v>28</v>
      </c>
      <c r="R11" s="19"/>
      <c r="S11" s="19"/>
      <c r="T11" s="19" t="s">
        <v>29</v>
      </c>
      <c r="U11" s="19"/>
      <c r="V11" s="19"/>
      <c r="W11" s="19"/>
      <c r="X11" s="21"/>
      <c r="Y11" s="19"/>
      <c r="Z11" s="22"/>
      <c r="AA11" s="22"/>
      <c r="AB11" s="22"/>
      <c r="AC11" s="22"/>
      <c r="AD11" s="22"/>
    </row>
    <row r="12" s="29" customFormat="true" ht="15.75" hidden="false" customHeight="false" outlineLevel="0" collapsed="false">
      <c r="A12" s="24" t="n">
        <v>1</v>
      </c>
      <c r="B12" s="24" t="n">
        <v>2</v>
      </c>
      <c r="C12" s="25"/>
      <c r="D12" s="24" t="s">
        <v>30</v>
      </c>
      <c r="E12" s="24" t="s">
        <v>31</v>
      </c>
      <c r="F12" s="24" t="s">
        <v>32</v>
      </c>
      <c r="G12" s="24" t="s">
        <v>33</v>
      </c>
      <c r="H12" s="25" t="n">
        <v>4</v>
      </c>
      <c r="I12" s="26" t="n">
        <v>5</v>
      </c>
      <c r="J12" s="24" t="n">
        <v>6</v>
      </c>
      <c r="K12" s="24" t="n">
        <v>7</v>
      </c>
      <c r="L12" s="26" t="n">
        <v>8</v>
      </c>
      <c r="M12" s="24" t="s">
        <v>34</v>
      </c>
      <c r="N12" s="24" t="s">
        <v>35</v>
      </c>
      <c r="O12" s="24" t="s">
        <v>36</v>
      </c>
      <c r="P12" s="24" t="s">
        <v>37</v>
      </c>
      <c r="Q12" s="24" t="s">
        <v>38</v>
      </c>
      <c r="R12" s="24"/>
      <c r="S12" s="24"/>
      <c r="T12" s="24" t="s">
        <v>39</v>
      </c>
      <c r="U12" s="24" t="n">
        <v>10</v>
      </c>
      <c r="V12" s="24" t="n">
        <v>11</v>
      </c>
      <c r="W12" s="24" t="n">
        <v>12</v>
      </c>
      <c r="X12" s="27"/>
      <c r="Y12" s="24"/>
      <c r="Z12" s="28"/>
      <c r="AA12" s="28"/>
      <c r="AB12" s="28"/>
      <c r="AC12" s="28"/>
      <c r="AD12" s="28"/>
    </row>
    <row r="13" s="44" customFormat="true" ht="26.25" hidden="false" customHeight="true" outlineLevel="0" collapsed="false">
      <c r="A13" s="30" t="n">
        <v>1</v>
      </c>
      <c r="B13" s="31" t="s">
        <v>40</v>
      </c>
      <c r="C13" s="32" t="n">
        <v>39602</v>
      </c>
      <c r="D13" s="32" t="n">
        <v>20574</v>
      </c>
      <c r="E13" s="32" t="n">
        <v>8563</v>
      </c>
      <c r="F13" s="32" t="n">
        <v>10465</v>
      </c>
      <c r="G13" s="33" t="n">
        <f aca="false">SUM(D13:F13)</f>
        <v>39602</v>
      </c>
      <c r="H13" s="34" t="n">
        <v>5327</v>
      </c>
      <c r="I13" s="35" t="n">
        <v>6360</v>
      </c>
      <c r="J13" s="36" t="n">
        <v>5265</v>
      </c>
      <c r="K13" s="34" t="n">
        <v>1978</v>
      </c>
      <c r="L13" s="37"/>
      <c r="M13" s="38" t="n">
        <v>0.74106</v>
      </c>
      <c r="N13" s="38" t="n">
        <v>0.26439</v>
      </c>
      <c r="O13" s="38" t="n">
        <v>0.23671</v>
      </c>
      <c r="P13" s="39" t="n">
        <f aca="false">SUM(M13:O13)</f>
        <v>1.24216</v>
      </c>
      <c r="Q13" s="40" t="n">
        <v>0.57587</v>
      </c>
      <c r="R13" s="40" t="n">
        <v>0.59592</v>
      </c>
      <c r="S13" s="40" t="n">
        <f aca="false">R13-Q13</f>
        <v>0.02005</v>
      </c>
      <c r="T13" s="40" t="n">
        <v>0.0855516544400196</v>
      </c>
      <c r="U13" s="34" t="n">
        <v>0</v>
      </c>
      <c r="V13" s="34" t="n">
        <v>619</v>
      </c>
      <c r="W13" s="34" t="n">
        <v>8</v>
      </c>
      <c r="X13" s="41" t="n">
        <f aca="false">(P13*100000)/J13</f>
        <v>23.5927825261159</v>
      </c>
      <c r="Y13" s="42" t="n">
        <f aca="false">Q13/P13</f>
        <v>0.46360372254782</v>
      </c>
      <c r="Z13" s="43" t="n">
        <f aca="false">Q13/P13</f>
        <v>0.46360372254782</v>
      </c>
      <c r="AA13" s="43" t="n">
        <f aca="false">T13/O13</f>
        <v>0.361419688395165</v>
      </c>
      <c r="AB13" s="44" t="n">
        <f aca="false">ROUND(Z13*'[1]Part-I'!P12,5)</f>
        <v>0.31183</v>
      </c>
      <c r="AC13" s="44" t="n">
        <f aca="false">ROUND(AA13*'[1]Part-I'!O12,5)</f>
        <v>0.05173</v>
      </c>
      <c r="AD13" s="43"/>
      <c r="AE13" s="44" t="n">
        <f aca="false">'Part-II'!K13/'Part-I'!P13</f>
        <v>115.490266954338</v>
      </c>
    </row>
    <row r="14" s="44" customFormat="true" ht="26.25" hidden="false" customHeight="true" outlineLevel="0" collapsed="false">
      <c r="A14" s="30" t="n">
        <v>2</v>
      </c>
      <c r="B14" s="31" t="s">
        <v>41</v>
      </c>
      <c r="C14" s="45" t="n">
        <v>41382</v>
      </c>
      <c r="D14" s="32" t="n">
        <v>19699</v>
      </c>
      <c r="E14" s="32" t="n">
        <v>9478</v>
      </c>
      <c r="F14" s="32" t="n">
        <v>12205</v>
      </c>
      <c r="G14" s="33" t="n">
        <f aca="false">SUM(D14:F14)</f>
        <v>41382</v>
      </c>
      <c r="H14" s="34" t="n">
        <v>4710</v>
      </c>
      <c r="I14" s="35" t="n">
        <v>5289</v>
      </c>
      <c r="J14" s="36" t="n">
        <v>4656</v>
      </c>
      <c r="K14" s="34" t="n">
        <v>1343</v>
      </c>
      <c r="L14" s="37"/>
      <c r="M14" s="38" t="n">
        <v>0.79276</v>
      </c>
      <c r="N14" s="38" t="n">
        <v>0.02415</v>
      </c>
      <c r="O14" s="38" t="n">
        <v>0.366609268292683</v>
      </c>
      <c r="P14" s="39" t="n">
        <f aca="false">SUM(M14:O14)</f>
        <v>1.18351926829268</v>
      </c>
      <c r="Q14" s="40" t="n">
        <v>0.37073</v>
      </c>
      <c r="R14" s="40" t="n">
        <v>0.47604</v>
      </c>
      <c r="S14" s="40" t="n">
        <f aca="false">R14-Q14</f>
        <v>0.10531</v>
      </c>
      <c r="T14" s="40" t="n">
        <v>0.09435</v>
      </c>
      <c r="U14" s="36" t="n">
        <v>0</v>
      </c>
      <c r="V14" s="36" t="n">
        <v>141</v>
      </c>
      <c r="W14" s="34" t="n">
        <v>18</v>
      </c>
      <c r="X14" s="41" t="n">
        <f aca="false">(P14*100000)/J14</f>
        <v>25.419228270891</v>
      </c>
      <c r="Y14" s="42" t="n">
        <f aca="false">Q14/P14</f>
        <v>0.313243738342179</v>
      </c>
      <c r="Z14" s="43" t="n">
        <f aca="false">Q14/P14</f>
        <v>0.313243738342179</v>
      </c>
      <c r="AA14" s="43" t="n">
        <f aca="false">T14/O14</f>
        <v>0.25735846897541</v>
      </c>
      <c r="AB14" s="44" t="n">
        <f aca="false">ROUND(Z14*'[1]Part-I'!P13,5)</f>
        <v>0.37073</v>
      </c>
      <c r="AC14" s="44" t="n">
        <f aca="false">ROUND(AA14*'[1]Part-I'!O13,5)</f>
        <v>0.09435</v>
      </c>
      <c r="AD14" s="43"/>
      <c r="AE14" s="44" t="n">
        <f aca="false">'Part-II'!K14/'Part-I'!P14</f>
        <v>115.114813632513</v>
      </c>
      <c r="AG14" s="44" t="n">
        <v>5.21616</v>
      </c>
      <c r="AH14" s="46" t="n">
        <v>0.501680016400091</v>
      </c>
      <c r="AI14" s="44" t="n">
        <f aca="false">'Part-II'!K14/'Part-I'!AG14</f>
        <v>26.1189457378608</v>
      </c>
      <c r="AJ14" s="44" t="n">
        <v>9.44565</v>
      </c>
      <c r="AK14" s="47" t="n">
        <v>0.842759999999998</v>
      </c>
    </row>
    <row r="15" s="44" customFormat="true" ht="26.25" hidden="false" customHeight="true" outlineLevel="0" collapsed="false">
      <c r="A15" s="30" t="n">
        <v>3</v>
      </c>
      <c r="B15" s="31" t="s">
        <v>42</v>
      </c>
      <c r="C15" s="45" t="n">
        <v>76205</v>
      </c>
      <c r="D15" s="32" t="n">
        <v>38836</v>
      </c>
      <c r="E15" s="32" t="n">
        <v>16434</v>
      </c>
      <c r="F15" s="32" t="n">
        <v>20935</v>
      </c>
      <c r="G15" s="33" t="n">
        <f aca="false">SUM(D15:F15)</f>
        <v>76205</v>
      </c>
      <c r="H15" s="34" t="n">
        <v>10199</v>
      </c>
      <c r="I15" s="35" t="n">
        <v>12064</v>
      </c>
      <c r="J15" s="36" t="n">
        <v>9985</v>
      </c>
      <c r="K15" s="34" t="n">
        <v>5477</v>
      </c>
      <c r="L15" s="37"/>
      <c r="M15" s="38" t="n">
        <v>2.80458</v>
      </c>
      <c r="N15" s="38" t="n">
        <v>0.9032</v>
      </c>
      <c r="O15" s="38" t="n">
        <v>1.50631</v>
      </c>
      <c r="P15" s="39" t="n">
        <f aca="false">SUM(M15:O15)</f>
        <v>5.21409</v>
      </c>
      <c r="Q15" s="40" t="n">
        <v>1.73912</v>
      </c>
      <c r="R15" s="40" t="n">
        <v>1.95342</v>
      </c>
      <c r="S15" s="40" t="n">
        <f aca="false">R15-Q15</f>
        <v>0.2143</v>
      </c>
      <c r="T15" s="40" t="n">
        <v>0.348739937943262</v>
      </c>
      <c r="U15" s="36" t="n">
        <v>0</v>
      </c>
      <c r="V15" s="36" t="n">
        <v>690</v>
      </c>
      <c r="W15" s="34" t="n">
        <v>17</v>
      </c>
      <c r="X15" s="41" t="n">
        <f aca="false">(P15*100000)/J15</f>
        <v>52.2192288432649</v>
      </c>
      <c r="Y15" s="42" t="n">
        <f aca="false">Q15/P15</f>
        <v>0.333542382275718</v>
      </c>
      <c r="Z15" s="43" t="n">
        <f aca="false">Q15/P15</f>
        <v>0.333542382275718</v>
      </c>
      <c r="AA15" s="43" t="n">
        <f aca="false">T15/O15</f>
        <v>0.231519367157665</v>
      </c>
      <c r="AB15" s="44" t="n">
        <f aca="false">ROUND(Z15*'[1]Part-I'!P14,5)</f>
        <v>1.03646</v>
      </c>
      <c r="AC15" s="44" t="n">
        <f aca="false">ROUND(AA15*'[1]Part-I'!O14,5)</f>
        <v>0.2037</v>
      </c>
      <c r="AD15" s="43"/>
      <c r="AE15" s="44" t="n">
        <f aca="false">'Part-II'!K15/'Part-I'!P15</f>
        <v>99.9657044661676</v>
      </c>
    </row>
    <row r="16" s="44" customFormat="true" ht="26.25" hidden="false" customHeight="true" outlineLevel="0" collapsed="false">
      <c r="A16" s="30" t="n">
        <v>4</v>
      </c>
      <c r="B16" s="31" t="s">
        <v>43</v>
      </c>
      <c r="C16" s="45" t="n">
        <v>48048</v>
      </c>
      <c r="D16" s="32" t="n">
        <v>22116</v>
      </c>
      <c r="E16" s="32" t="n">
        <v>9574</v>
      </c>
      <c r="F16" s="32" t="n">
        <v>16358</v>
      </c>
      <c r="G16" s="33" t="n">
        <f aca="false">SUM(D16:F16)</f>
        <v>48048</v>
      </c>
      <c r="H16" s="34" t="n">
        <v>8959</v>
      </c>
      <c r="I16" s="35" t="n">
        <v>9345</v>
      </c>
      <c r="J16" s="36" t="n">
        <v>6411</v>
      </c>
      <c r="K16" s="34" t="n">
        <v>5174</v>
      </c>
      <c r="L16" s="37"/>
      <c r="M16" s="48" t="n">
        <v>0.86135</v>
      </c>
      <c r="N16" s="48" t="n">
        <v>0.25075</v>
      </c>
      <c r="O16" s="48" t="n">
        <v>0.40455</v>
      </c>
      <c r="P16" s="39" t="n">
        <f aca="false">SUM(M16:O16)</f>
        <v>1.51665</v>
      </c>
      <c r="Q16" s="40" t="n">
        <v>0.65393</v>
      </c>
      <c r="R16" s="40" t="n">
        <v>0.87121</v>
      </c>
      <c r="S16" s="40" t="n">
        <f aca="false">R16-Q16</f>
        <v>0.21728</v>
      </c>
      <c r="T16" s="40" t="n">
        <v>0.07249</v>
      </c>
      <c r="U16" s="36" t="n">
        <v>0</v>
      </c>
      <c r="V16" s="36" t="n">
        <v>810</v>
      </c>
      <c r="W16" s="34" t="n">
        <v>14</v>
      </c>
      <c r="X16" s="41" t="n">
        <f aca="false">(P16*100000)/J16</f>
        <v>23.6569957884885</v>
      </c>
      <c r="Y16" s="42" t="n">
        <f aca="false">Q16/P16</f>
        <v>0.431167375465664</v>
      </c>
      <c r="Z16" s="43" t="n">
        <f aca="false">Q16/P16</f>
        <v>0.431167375465664</v>
      </c>
      <c r="AA16" s="43" t="n">
        <f aca="false">T16/O16</f>
        <v>0.179186750710666</v>
      </c>
      <c r="AB16" s="44" t="n">
        <f aca="false">ROUND(Z16*'[1]Part-I'!P15,5)</f>
        <v>0.65393</v>
      </c>
      <c r="AC16" s="44" t="n">
        <f aca="false">ROUND(AA16*'[1]Part-I'!O15,5)</f>
        <v>0.07249</v>
      </c>
      <c r="AD16" s="43"/>
      <c r="AE16" s="44" t="n">
        <f aca="false">'Part-II'!K16/'Part-I'!P16</f>
        <v>94.5159858899548</v>
      </c>
    </row>
    <row r="17" s="44" customFormat="true" ht="26.25" hidden="false" customHeight="true" outlineLevel="0" collapsed="false">
      <c r="A17" s="30" t="n">
        <v>5</v>
      </c>
      <c r="B17" s="31" t="s">
        <v>44</v>
      </c>
      <c r="C17" s="45" t="n">
        <v>54907</v>
      </c>
      <c r="D17" s="32" t="n">
        <v>8300</v>
      </c>
      <c r="E17" s="32" t="n">
        <v>30931</v>
      </c>
      <c r="F17" s="32" t="n">
        <v>15418</v>
      </c>
      <c r="G17" s="33" t="n">
        <f aca="false">SUM(D17:F17)</f>
        <v>54649</v>
      </c>
      <c r="H17" s="34" t="n">
        <v>5494</v>
      </c>
      <c r="I17" s="35" t="n">
        <v>6459</v>
      </c>
      <c r="J17" s="36" t="n">
        <v>5346</v>
      </c>
      <c r="K17" s="34" t="n">
        <v>3735</v>
      </c>
      <c r="L17" s="37"/>
      <c r="M17" s="38" t="n">
        <v>0.27054</v>
      </c>
      <c r="N17" s="38" t="n">
        <v>0.70609</v>
      </c>
      <c r="O17" s="38" t="n">
        <v>0.23658</v>
      </c>
      <c r="P17" s="39" t="n">
        <f aca="false">SUM(M17:O17)</f>
        <v>1.21321</v>
      </c>
      <c r="Q17" s="40" t="n">
        <v>0.54416</v>
      </c>
      <c r="R17" s="40" t="n">
        <v>0.86074</v>
      </c>
      <c r="S17" s="40" t="n">
        <f aca="false">R17-Q17</f>
        <v>0.31658</v>
      </c>
      <c r="T17" s="40" t="n">
        <v>0.01254</v>
      </c>
      <c r="U17" s="36" t="n">
        <v>0</v>
      </c>
      <c r="V17" s="36" t="n">
        <v>1325</v>
      </c>
      <c r="W17" s="34" t="n">
        <v>8</v>
      </c>
      <c r="X17" s="41" t="n">
        <f aca="false">(P17*100000)/J17</f>
        <v>22.6937897493453</v>
      </c>
      <c r="Y17" s="42" t="n">
        <f aca="false">Q17/P17</f>
        <v>0.448529108728085</v>
      </c>
      <c r="Z17" s="43" t="n">
        <f aca="false">Q17/P17</f>
        <v>0.448529108728085</v>
      </c>
      <c r="AA17" s="43" t="n">
        <f aca="false">T17/O17</f>
        <v>0.0530053258939894</v>
      </c>
      <c r="AB17" s="44" t="n">
        <f aca="false">ROUND(Z17*'[1]Part-I'!P16,5)</f>
        <v>0.27612</v>
      </c>
      <c r="AC17" s="44" t="n">
        <f aca="false">ROUND(AA17*'[1]Part-I'!O16,5)</f>
        <v>0.01163</v>
      </c>
      <c r="AD17" s="43"/>
      <c r="AE17" s="44" t="n">
        <f aca="false">'Part-II'!K17/'Part-I'!P17</f>
        <v>123.027480815358</v>
      </c>
      <c r="AF17" s="44" t="n">
        <f aca="false">ROUND(P17*AE17,5)</f>
        <v>149.25817</v>
      </c>
    </row>
    <row r="18" s="44" customFormat="true" ht="26.25" hidden="false" customHeight="true" outlineLevel="0" collapsed="false">
      <c r="A18" s="30" t="n">
        <v>6</v>
      </c>
      <c r="B18" s="31" t="s">
        <v>45</v>
      </c>
      <c r="C18" s="45" t="n">
        <v>38333</v>
      </c>
      <c r="D18" s="32" t="n">
        <v>15435</v>
      </c>
      <c r="E18" s="32" t="n">
        <v>13492</v>
      </c>
      <c r="F18" s="32" t="n">
        <v>9346</v>
      </c>
      <c r="G18" s="33" t="n">
        <f aca="false">SUM(D18:F18)</f>
        <v>38273</v>
      </c>
      <c r="H18" s="34" t="n">
        <v>14807</v>
      </c>
      <c r="I18" s="35" t="n">
        <v>16093</v>
      </c>
      <c r="J18" s="36" t="n">
        <v>14149</v>
      </c>
      <c r="K18" s="34" t="n">
        <v>1865</v>
      </c>
      <c r="L18" s="37"/>
      <c r="M18" s="38" t="n">
        <v>0.985866703703704</v>
      </c>
      <c r="N18" s="38" t="n">
        <v>1.47878505555556</v>
      </c>
      <c r="O18" s="38" t="n">
        <v>0.821570586419753</v>
      </c>
      <c r="P18" s="39" t="n">
        <f aca="false">SUM(M18:O18)</f>
        <v>3.28622234567901</v>
      </c>
      <c r="Q18" s="40" t="n">
        <v>1.1478</v>
      </c>
      <c r="R18" s="40" t="n">
        <v>1.88690561111111</v>
      </c>
      <c r="S18" s="40" t="n">
        <f aca="false">R18-Q18</f>
        <v>0.739105611111111</v>
      </c>
      <c r="T18" s="40" t="n">
        <v>0.280039725233852</v>
      </c>
      <c r="U18" s="36" t="n">
        <v>0</v>
      </c>
      <c r="V18" s="36" t="n">
        <v>4879</v>
      </c>
      <c r="W18" s="34" t="n">
        <v>270</v>
      </c>
      <c r="X18" s="41" t="n">
        <f aca="false">(P18*100000)/J18</f>
        <v>23.2258275897874</v>
      </c>
      <c r="Y18" s="42" t="n">
        <f aca="false">Q18/P18</f>
        <v>0.34927642723543</v>
      </c>
      <c r="Z18" s="43" t="n">
        <f aca="false">Q18/P18</f>
        <v>0.34927642723543</v>
      </c>
      <c r="AA18" s="43" t="n">
        <f aca="false">T18/O18</f>
        <v>0.340858996004484</v>
      </c>
      <c r="AB18" s="44" t="n">
        <f aca="false">ROUND(Z18*'[1]Part-I'!P17,5)</f>
        <v>0.83779</v>
      </c>
      <c r="AC18" s="44" t="n">
        <f aca="false">ROUND(AA18*'[1]Part-I'!O17,5)</f>
        <v>0.2044</v>
      </c>
      <c r="AD18" s="43"/>
      <c r="AE18" s="44" t="n">
        <f aca="false">'Part-II'!K18/'Part-I'!P18</f>
        <v>80.8595043331115</v>
      </c>
    </row>
    <row r="19" s="44" customFormat="true" ht="26.25" hidden="false" customHeight="true" outlineLevel="0" collapsed="false">
      <c r="A19" s="30" t="n">
        <v>7</v>
      </c>
      <c r="B19" s="31" t="s">
        <v>46</v>
      </c>
      <c r="C19" s="45" t="n">
        <v>37737</v>
      </c>
      <c r="D19" s="32" t="n">
        <v>7747</v>
      </c>
      <c r="E19" s="32" t="n">
        <v>16214</v>
      </c>
      <c r="F19" s="32" t="n">
        <v>13776</v>
      </c>
      <c r="G19" s="33" t="n">
        <f aca="false">SUM(D19:F19)</f>
        <v>37737</v>
      </c>
      <c r="H19" s="34" t="n">
        <v>6318</v>
      </c>
      <c r="I19" s="35" t="n">
        <v>7447</v>
      </c>
      <c r="J19" s="36" t="n">
        <v>6164</v>
      </c>
      <c r="K19" s="34" t="n">
        <v>2419</v>
      </c>
      <c r="L19" s="37"/>
      <c r="M19" s="38" t="n">
        <v>0.31875</v>
      </c>
      <c r="N19" s="38" t="n">
        <v>0.52449</v>
      </c>
      <c r="O19" s="38" t="n">
        <v>0.43268</v>
      </c>
      <c r="P19" s="39" t="n">
        <f aca="false">SUM(M19:O19)</f>
        <v>1.27592</v>
      </c>
      <c r="Q19" s="40" t="n">
        <v>0.68151</v>
      </c>
      <c r="R19" s="40" t="n">
        <v>1.1763381</v>
      </c>
      <c r="S19" s="40" t="n">
        <f aca="false">R19-Q19</f>
        <v>0.4948281</v>
      </c>
      <c r="T19" s="40" t="n">
        <v>0.155186269688441</v>
      </c>
      <c r="U19" s="36" t="n">
        <v>0</v>
      </c>
      <c r="V19" s="36" t="n">
        <v>53</v>
      </c>
      <c r="W19" s="34" t="n">
        <v>110</v>
      </c>
      <c r="X19" s="41" t="n">
        <f aca="false">(P19*100000)/J19</f>
        <v>20.6995457495133</v>
      </c>
      <c r="Y19" s="42" t="n">
        <f aca="false">Q19/P19</f>
        <v>0.534132233995862</v>
      </c>
      <c r="Z19" s="43" t="n">
        <f aca="false">Q19/P19</f>
        <v>0.534132233995862</v>
      </c>
      <c r="AA19" s="43" t="n">
        <f aca="false">T19/O19</f>
        <v>0.358662914136177</v>
      </c>
      <c r="AB19" s="44" t="n">
        <f aca="false">ROUND(Z19*'[1]Part-I'!P18,5)</f>
        <v>0.36926</v>
      </c>
      <c r="AC19" s="44" t="n">
        <f aca="false">ROUND(AA19*'[1]Part-I'!O18,5)</f>
        <v>0.07264</v>
      </c>
      <c r="AD19" s="43"/>
      <c r="AE19" s="44" t="n">
        <f aca="false">'Part-II'!K19/'Part-I'!P19</f>
        <v>100.623581415763</v>
      </c>
    </row>
    <row r="20" s="44" customFormat="true" ht="26.25" hidden="false" customHeight="true" outlineLevel="0" collapsed="false">
      <c r="A20" s="30" t="n">
        <v>8</v>
      </c>
      <c r="B20" s="31" t="s">
        <v>47</v>
      </c>
      <c r="C20" s="45" t="n">
        <v>57212</v>
      </c>
      <c r="D20" s="32" t="n">
        <v>18393</v>
      </c>
      <c r="E20" s="32" t="n">
        <v>20598</v>
      </c>
      <c r="F20" s="32" t="n">
        <v>18221</v>
      </c>
      <c r="G20" s="33" t="n">
        <f aca="false">SUM(D20:F20)</f>
        <v>57212</v>
      </c>
      <c r="H20" s="34" t="n">
        <v>3246</v>
      </c>
      <c r="I20" s="35" t="n">
        <v>3877</v>
      </c>
      <c r="J20" s="36" t="n">
        <v>3209</v>
      </c>
      <c r="K20" s="34" t="n">
        <v>1706</v>
      </c>
      <c r="L20" s="37"/>
      <c r="M20" s="38" t="n">
        <v>0.75255</v>
      </c>
      <c r="N20" s="38" t="n">
        <v>0.26983</v>
      </c>
      <c r="O20" s="38" t="n">
        <v>0.40776</v>
      </c>
      <c r="P20" s="39" t="n">
        <f aca="false">SUM(M20:O20)</f>
        <v>1.43014</v>
      </c>
      <c r="Q20" s="40" t="n">
        <v>0.64492</v>
      </c>
      <c r="R20" s="40" t="n">
        <v>0.96834</v>
      </c>
      <c r="S20" s="40" t="n">
        <f aca="false">R20-Q20</f>
        <v>0.32342</v>
      </c>
      <c r="T20" s="40" t="n">
        <v>0.170915092633632</v>
      </c>
      <c r="U20" s="36" t="n">
        <v>0</v>
      </c>
      <c r="V20" s="36" t="n">
        <v>352</v>
      </c>
      <c r="W20" s="34" t="n">
        <v>20</v>
      </c>
      <c r="X20" s="41" t="n">
        <f aca="false">(P20*100000)/J20</f>
        <v>44.5665316297912</v>
      </c>
      <c r="Y20" s="42" t="n">
        <f aca="false">Q20/P20</f>
        <v>0.450948858153747</v>
      </c>
      <c r="Z20" s="43" t="n">
        <f aca="false">Q20/P20</f>
        <v>0.450948858153747</v>
      </c>
      <c r="AA20" s="43" t="n">
        <f aca="false">T20/O20</f>
        <v>0.419156103182342</v>
      </c>
      <c r="AB20" s="44" t="n">
        <f aca="false">ROUND(Z20*'[1]Part-I'!P19,5)</f>
        <v>0.34189</v>
      </c>
      <c r="AC20" s="44" t="n">
        <f aca="false">ROUND(AA20*'[1]Part-I'!O19,5)</f>
        <v>0.09457</v>
      </c>
      <c r="AD20" s="43"/>
      <c r="AE20" s="44" t="n">
        <f aca="false">'Part-II'!K20/'Part-I'!P20</f>
        <v>141.932747842869</v>
      </c>
    </row>
    <row r="21" s="44" customFormat="true" ht="26.25" hidden="false" customHeight="true" outlineLevel="0" collapsed="false">
      <c r="A21" s="30" t="n">
        <v>9</v>
      </c>
      <c r="B21" s="31" t="s">
        <v>48</v>
      </c>
      <c r="C21" s="45" t="n">
        <v>24986</v>
      </c>
      <c r="D21" s="32" t="n">
        <v>5886</v>
      </c>
      <c r="E21" s="32" t="n">
        <v>12977</v>
      </c>
      <c r="F21" s="32" t="n">
        <v>6057</v>
      </c>
      <c r="G21" s="33" t="n">
        <f aca="false">SUM(D21:F21)</f>
        <v>24920</v>
      </c>
      <c r="H21" s="34" t="n">
        <v>3718</v>
      </c>
      <c r="I21" s="35" t="n">
        <v>4440</v>
      </c>
      <c r="J21" s="36" t="n">
        <v>3675</v>
      </c>
      <c r="K21" s="34" t="n">
        <v>1146</v>
      </c>
      <c r="L21" s="37"/>
      <c r="M21" s="38" t="n">
        <v>0.26267</v>
      </c>
      <c r="N21" s="38" t="n">
        <v>0.52437</v>
      </c>
      <c r="O21" s="38" t="n">
        <v>0.26489</v>
      </c>
      <c r="P21" s="39" t="n">
        <f aca="false">SUM(M21:O21)</f>
        <v>1.05193</v>
      </c>
      <c r="Q21" s="40" t="n">
        <v>0.52376</v>
      </c>
      <c r="R21" s="40" t="n">
        <v>0.60232</v>
      </c>
      <c r="S21" s="40" t="n">
        <f aca="false">R21-Q21</f>
        <v>0.07856</v>
      </c>
      <c r="T21" s="40" t="n">
        <v>0.0621956546826454</v>
      </c>
      <c r="U21" s="36" t="n">
        <v>0</v>
      </c>
      <c r="V21" s="36" t="n">
        <v>107</v>
      </c>
      <c r="W21" s="34" t="n">
        <v>0</v>
      </c>
      <c r="X21" s="41" t="n">
        <f aca="false">(P21*100000)/J21</f>
        <v>28.6239455782313</v>
      </c>
      <c r="Y21" s="42" t="n">
        <f aca="false">Q21/P21</f>
        <v>0.49790385291797</v>
      </c>
      <c r="Z21" s="43" t="n">
        <f aca="false">Q21/P21</f>
        <v>0.49790385291797</v>
      </c>
      <c r="AA21" s="43" t="n">
        <f aca="false">T21/O21</f>
        <v>0.23479804704838</v>
      </c>
      <c r="AB21" s="44" t="n">
        <f aca="false">ROUND(Z21*'[1]Part-I'!P20,5)</f>
        <v>0.34874</v>
      </c>
      <c r="AC21" s="44" t="n">
        <f aca="false">ROUND(AA21*'[1]Part-I'!O20,5)</f>
        <v>0.02645</v>
      </c>
      <c r="AD21" s="43"/>
      <c r="AE21" s="44" t="n">
        <f aca="false">'Part-II'!K21/'Part-I'!P21</f>
        <v>99.906243761467</v>
      </c>
    </row>
    <row r="22" s="44" customFormat="true" ht="26.25" hidden="false" customHeight="true" outlineLevel="0" collapsed="false">
      <c r="A22" s="30" t="n">
        <v>10</v>
      </c>
      <c r="B22" s="31" t="s">
        <v>49</v>
      </c>
      <c r="C22" s="45" t="n">
        <v>66197</v>
      </c>
      <c r="D22" s="32" t="n">
        <v>49706</v>
      </c>
      <c r="E22" s="32" t="n">
        <v>1040</v>
      </c>
      <c r="F22" s="32" t="n">
        <v>14824</v>
      </c>
      <c r="G22" s="33" t="n">
        <f aca="false">SUM(D22:F22)</f>
        <v>65570</v>
      </c>
      <c r="H22" s="34" t="n">
        <v>7067</v>
      </c>
      <c r="I22" s="35" t="n">
        <v>8038</v>
      </c>
      <c r="J22" s="36" t="n">
        <v>6985</v>
      </c>
      <c r="K22" s="34" t="n">
        <v>771</v>
      </c>
      <c r="L22" s="37"/>
      <c r="M22" s="38" t="n">
        <v>1.62494</v>
      </c>
      <c r="N22" s="38" t="n">
        <v>0.05797</v>
      </c>
      <c r="O22" s="38" t="n">
        <v>0.36407</v>
      </c>
      <c r="P22" s="39" t="n">
        <f aca="false">SUM(M22:O22)</f>
        <v>2.04698</v>
      </c>
      <c r="Q22" s="40" t="n">
        <v>0.7277</v>
      </c>
      <c r="R22" s="40" t="n">
        <v>0.7277</v>
      </c>
      <c r="S22" s="40" t="n">
        <f aca="false">R22-Q22</f>
        <v>0</v>
      </c>
      <c r="T22" s="40" t="n">
        <v>0.0532839244427413</v>
      </c>
      <c r="U22" s="36" t="n">
        <v>0</v>
      </c>
      <c r="V22" s="36" t="n">
        <v>578</v>
      </c>
      <c r="W22" s="34" t="n">
        <v>33</v>
      </c>
      <c r="X22" s="41" t="n">
        <f aca="false">(P22*100000)/J22</f>
        <v>29.3053686471009</v>
      </c>
      <c r="Y22" s="42" t="n">
        <f aca="false">Q22/P22</f>
        <v>0.355499320950864</v>
      </c>
      <c r="Z22" s="43" t="n">
        <f aca="false">Q22/P22</f>
        <v>0.355499320950864</v>
      </c>
      <c r="AA22" s="43" t="n">
        <f aca="false">T22/O22</f>
        <v>0.146356262374657</v>
      </c>
      <c r="AB22" s="44" t="n">
        <f aca="false">ROUND(Z22*'[1]Part-I'!P21,5)</f>
        <v>0.83041</v>
      </c>
      <c r="AC22" s="44" t="n">
        <f aca="false">ROUND(AA22*'[1]Part-I'!O21,5)</f>
        <v>0.04583</v>
      </c>
      <c r="AD22" s="43"/>
      <c r="AE22" s="44" t="n">
        <f aca="false">'Part-II'!K22/'Part-I'!P22</f>
        <v>103.618530713539</v>
      </c>
    </row>
    <row r="23" s="44" customFormat="true" ht="26.25" hidden="false" customHeight="true" outlineLevel="0" collapsed="false">
      <c r="A23" s="30" t="n">
        <v>11</v>
      </c>
      <c r="B23" s="31" t="s">
        <v>50</v>
      </c>
      <c r="C23" s="45" t="n">
        <v>25551</v>
      </c>
      <c r="D23" s="32" t="n">
        <v>3979</v>
      </c>
      <c r="E23" s="32" t="n">
        <v>14866</v>
      </c>
      <c r="F23" s="32" t="n">
        <v>6668</v>
      </c>
      <c r="G23" s="33" t="n">
        <f aca="false">SUM(D23:F23)</f>
        <v>25513</v>
      </c>
      <c r="H23" s="34" t="n">
        <v>3838</v>
      </c>
      <c r="I23" s="35" t="n">
        <v>4545</v>
      </c>
      <c r="J23" s="36" t="n">
        <v>3762</v>
      </c>
      <c r="K23" s="34" t="n">
        <v>2041</v>
      </c>
      <c r="L23" s="37"/>
      <c r="M23" s="38" t="n">
        <v>0.06333</v>
      </c>
      <c r="N23" s="38" t="n">
        <v>0.2388</v>
      </c>
      <c r="O23" s="38" t="n">
        <v>0.13929</v>
      </c>
      <c r="P23" s="39" t="n">
        <f aca="false">SUM(M23:O23)</f>
        <v>0.44142</v>
      </c>
      <c r="Q23" s="40" t="n">
        <v>0.1875</v>
      </c>
      <c r="R23" s="40" t="n">
        <v>0.1875</v>
      </c>
      <c r="S23" s="40" t="n">
        <f aca="false">R23-Q23</f>
        <v>0</v>
      </c>
      <c r="T23" s="40" t="n">
        <v>0.04658</v>
      </c>
      <c r="U23" s="36" t="n">
        <v>0</v>
      </c>
      <c r="V23" s="36" t="n">
        <v>21</v>
      </c>
      <c r="W23" s="34" t="n">
        <v>2</v>
      </c>
      <c r="X23" s="41" t="n">
        <f aca="false">(P23*100000)/J23</f>
        <v>11.7336523125997</v>
      </c>
      <c r="Y23" s="42" t="n">
        <f aca="false">Q23/P23</f>
        <v>0.424765529427756</v>
      </c>
      <c r="Z23" s="43"/>
      <c r="AA23" s="43"/>
      <c r="AB23" s="44" t="n">
        <f aca="false">ROUND(Z23*'[1]Part-I'!P22,5)</f>
        <v>0</v>
      </c>
      <c r="AC23" s="44" t="n">
        <f aca="false">ROUND(AA23*'[1]Part-I'!O22,5)</f>
        <v>0</v>
      </c>
      <c r="AD23" s="43"/>
      <c r="AE23" s="44" t="n">
        <f aca="false">'Part-II'!K23/'Part-I'!P23</f>
        <v>98.4163155271623</v>
      </c>
    </row>
    <row r="24" s="44" customFormat="true" ht="26.25" hidden="false" customHeight="true" outlineLevel="0" collapsed="false">
      <c r="A24" s="30" t="n">
        <v>12</v>
      </c>
      <c r="B24" s="31" t="s">
        <v>51</v>
      </c>
      <c r="C24" s="45" t="n">
        <v>49969</v>
      </c>
      <c r="D24" s="32" t="n">
        <v>29448</v>
      </c>
      <c r="E24" s="32" t="n">
        <v>2720</v>
      </c>
      <c r="F24" s="32" t="n">
        <v>17645</v>
      </c>
      <c r="G24" s="33" t="n">
        <f aca="false">SUM(D24:F24)</f>
        <v>49813</v>
      </c>
      <c r="H24" s="34" t="n">
        <v>3746</v>
      </c>
      <c r="I24" s="35" t="n">
        <v>4473</v>
      </c>
      <c r="J24" s="36" t="n">
        <v>3702</v>
      </c>
      <c r="K24" s="34" t="n">
        <v>3117</v>
      </c>
      <c r="L24" s="37"/>
      <c r="M24" s="38" t="n">
        <v>0.40483</v>
      </c>
      <c r="N24" s="38" t="n">
        <v>0.20492</v>
      </c>
      <c r="O24" s="38" t="n">
        <v>0.3210798</v>
      </c>
      <c r="P24" s="39" t="n">
        <f aca="false">SUM(M24:O24)</f>
        <v>0.9308298</v>
      </c>
      <c r="Q24" s="40" t="n">
        <v>0.47803</v>
      </c>
      <c r="R24" s="40" t="n">
        <v>0.45465</v>
      </c>
      <c r="S24" s="40" t="n">
        <f aca="false">R24-Q24</f>
        <v>-0.02338</v>
      </c>
      <c r="T24" s="40" t="n">
        <v>0.221528997964082</v>
      </c>
      <c r="U24" s="36" t="n">
        <v>0</v>
      </c>
      <c r="V24" s="36" t="n">
        <v>768</v>
      </c>
      <c r="W24" s="34" t="n">
        <v>26</v>
      </c>
      <c r="X24" s="41" t="n">
        <f aca="false">(P24*100000)/J24</f>
        <v>25.1439708265802</v>
      </c>
      <c r="Y24" s="42" t="n">
        <f aca="false">Q24/P24</f>
        <v>0.513552531300566</v>
      </c>
      <c r="Z24" s="43" t="n">
        <f aca="false">Q24/P24</f>
        <v>0.513552531300566</v>
      </c>
      <c r="AA24" s="43" t="n">
        <f aca="false">T24/O24</f>
        <v>0.689949968712084</v>
      </c>
      <c r="AB24" s="44" t="n">
        <f aca="false">ROUND(Z24*'[1]Part-I'!P23,5)</f>
        <v>0.19811</v>
      </c>
      <c r="AC24" s="44" t="n">
        <v>0.09394</v>
      </c>
      <c r="AD24" s="43"/>
      <c r="AE24" s="44" t="n">
        <f aca="false">'Part-II'!K24/'Part-I'!P24</f>
        <v>102.906900917869</v>
      </c>
      <c r="AF24" s="44" t="n">
        <f aca="false">ROUND(P24*AE24,5)</f>
        <v>95.78881</v>
      </c>
      <c r="AG24" s="44" t="n">
        <f aca="false">AE24-20</f>
        <v>82.9069009178692</v>
      </c>
      <c r="AH24" s="46" t="n">
        <v>0.519146430694654</v>
      </c>
      <c r="AK24" s="47" t="n">
        <v>5.21616</v>
      </c>
    </row>
    <row r="25" s="44" customFormat="true" ht="26.25" hidden="false" customHeight="true" outlineLevel="0" collapsed="false">
      <c r="A25" s="30" t="n">
        <v>13</v>
      </c>
      <c r="B25" s="31" t="s">
        <v>52</v>
      </c>
      <c r="C25" s="45" t="n">
        <v>58761</v>
      </c>
      <c r="D25" s="32" t="n">
        <v>36789</v>
      </c>
      <c r="E25" s="32" t="n">
        <v>4051</v>
      </c>
      <c r="F25" s="32" t="n">
        <v>17921</v>
      </c>
      <c r="G25" s="33" t="n">
        <f aca="false">SUM(D25:F25)</f>
        <v>58761</v>
      </c>
      <c r="H25" s="34" t="n">
        <v>3362</v>
      </c>
      <c r="I25" s="35" t="n">
        <v>3719</v>
      </c>
      <c r="J25" s="36" t="n">
        <v>3079</v>
      </c>
      <c r="K25" s="34" t="n">
        <v>2458</v>
      </c>
      <c r="L25" s="37"/>
      <c r="M25" s="38" t="n">
        <v>0.35996</v>
      </c>
      <c r="N25" s="38" t="n">
        <v>0.0169</v>
      </c>
      <c r="O25" s="38" t="n">
        <v>0.16545</v>
      </c>
      <c r="P25" s="39" t="n">
        <f aca="false">SUM(M25:O25)</f>
        <v>0.54231</v>
      </c>
      <c r="Q25" s="40" t="n">
        <v>0.22524</v>
      </c>
      <c r="R25" s="40" t="n">
        <v>0.28273</v>
      </c>
      <c r="S25" s="40" t="n">
        <f aca="false">R25-Q25</f>
        <v>0.05749</v>
      </c>
      <c r="T25" s="40" t="n">
        <v>0.110813850564415</v>
      </c>
      <c r="U25" s="36" t="n">
        <v>0</v>
      </c>
      <c r="V25" s="36" t="n">
        <v>266</v>
      </c>
      <c r="W25" s="34" t="n">
        <v>22</v>
      </c>
      <c r="X25" s="41" t="n">
        <f aca="false">(P25*100000)/J25</f>
        <v>17.6131860993829</v>
      </c>
      <c r="Y25" s="42" t="n">
        <f aca="false">Q25/P25</f>
        <v>0.415334402832328</v>
      </c>
      <c r="Z25" s="43" t="n">
        <f aca="false">Q25/P25</f>
        <v>0.415334402832328</v>
      </c>
      <c r="AA25" s="43" t="n">
        <f aca="false">T25/O25</f>
        <v>0.669772442214657</v>
      </c>
      <c r="AB25" s="44" t="n">
        <f aca="false">ROUND(Z25*'[1]Part-I'!P24,5)</f>
        <v>0.08957</v>
      </c>
      <c r="AC25" s="44" t="n">
        <v>0.03738</v>
      </c>
      <c r="AD25" s="43"/>
      <c r="AE25" s="44" t="n">
        <f aca="false">'Part-II'!K25/'Part-I'!P25</f>
        <v>142.643211447327</v>
      </c>
    </row>
    <row r="26" s="56" customFormat="true" ht="26.25" hidden="false" customHeight="true" outlineLevel="0" collapsed="false">
      <c r="A26" s="49"/>
      <c r="B26" s="49" t="s">
        <v>53</v>
      </c>
      <c r="C26" s="49" t="n">
        <f aca="false">SUM(C13:C25)</f>
        <v>618890</v>
      </c>
      <c r="D26" s="49" t="n">
        <f aca="false">SUM(D13:D25)</f>
        <v>276908</v>
      </c>
      <c r="E26" s="49" t="n">
        <f aca="false">SUM(E13:E25)</f>
        <v>160938</v>
      </c>
      <c r="F26" s="49" t="n">
        <f aca="false">SUM(F13:F25)</f>
        <v>179839</v>
      </c>
      <c r="G26" s="49" t="n">
        <f aca="false">SUM(G13:G25)</f>
        <v>617685</v>
      </c>
      <c r="H26" s="49" t="n">
        <f aca="false">SUM(H13:H25)</f>
        <v>80791</v>
      </c>
      <c r="I26" s="50" t="n">
        <f aca="false">SUM(I13:I25)</f>
        <v>92149</v>
      </c>
      <c r="J26" s="49" t="n">
        <f aca="false">SUM(J13:J25)</f>
        <v>76388</v>
      </c>
      <c r="K26" s="49" t="n">
        <f aca="false">SUM(K13:K25)</f>
        <v>33230</v>
      </c>
      <c r="L26" s="50" t="n">
        <f aca="false">SUM(L13:L25)</f>
        <v>0</v>
      </c>
      <c r="M26" s="51" t="n">
        <f aca="false">SUM(M13:M25)</f>
        <v>10.2431867037037</v>
      </c>
      <c r="N26" s="51" t="n">
        <f aca="false">SUM(N13:N25)</f>
        <v>5.46464505555556</v>
      </c>
      <c r="O26" s="51" t="n">
        <f aca="false">SUM(O13:O25)</f>
        <v>5.66754965471244</v>
      </c>
      <c r="P26" s="51" t="n">
        <f aca="false">SUM(P13:P25)</f>
        <v>21.3753814139717</v>
      </c>
      <c r="Q26" s="51" t="n">
        <f aca="false">SUM(Q13:Q25)</f>
        <v>8.50027</v>
      </c>
      <c r="R26" s="51"/>
      <c r="S26" s="51"/>
      <c r="T26" s="51" t="n">
        <f aca="false">SUM(T13:T25)</f>
        <v>1.71421510759309</v>
      </c>
      <c r="U26" s="52" t="n">
        <f aca="false">SUM(U13:U25)</f>
        <v>0</v>
      </c>
      <c r="V26" s="52" t="n">
        <f aca="false">SUM(V13:V25)</f>
        <v>10609</v>
      </c>
      <c r="W26" s="52" t="n">
        <f aca="false">SUM(W13:W25)</f>
        <v>548</v>
      </c>
      <c r="X26" s="53" t="n">
        <f aca="false">(P26*100000)/J26</f>
        <v>27.9826431035918</v>
      </c>
      <c r="Y26" s="54" t="n">
        <f aca="false">Q26/P26</f>
        <v>0.397666354362403</v>
      </c>
      <c r="Z26" s="55"/>
      <c r="AA26" s="55"/>
      <c r="AB26" s="55"/>
      <c r="AC26" s="55"/>
      <c r="AD26" s="55"/>
      <c r="AE26" s="56" t="n">
        <v>46.86</v>
      </c>
      <c r="AF26" s="56" t="n">
        <f aca="false">P26/AE26</f>
        <v>0.456154106145363</v>
      </c>
    </row>
    <row r="27" s="57" customFormat="true" ht="29.25" hidden="false" customHeight="true" outlineLevel="0" collapsed="false">
      <c r="B27" s="58"/>
      <c r="H27" s="59"/>
      <c r="I27" s="60"/>
      <c r="L27" s="60"/>
      <c r="P27" s="61"/>
    </row>
    <row r="28" s="62" customFormat="true" ht="15.75" hidden="false" customHeight="false" outlineLevel="0" collapsed="false">
      <c r="B28" s="63"/>
      <c r="H28" s="64"/>
      <c r="I28" s="65"/>
      <c r="J28" s="66"/>
      <c r="L28" s="65"/>
      <c r="M28" s="67"/>
      <c r="N28" s="67"/>
      <c r="O28" s="67"/>
      <c r="P28" s="67"/>
      <c r="Q28" s="66"/>
      <c r="R28" s="66"/>
      <c r="S28" s="66"/>
      <c r="T28" s="68"/>
      <c r="V28" s="66"/>
      <c r="X28" s="69"/>
      <c r="Y28" s="70"/>
      <c r="Z28" s="71"/>
      <c r="AA28" s="71"/>
      <c r="AB28" s="71"/>
      <c r="AC28" s="71"/>
      <c r="AD28" s="71"/>
    </row>
    <row r="29" customFormat="false" ht="13.5" hidden="false" customHeight="true" outlineLevel="0" collapsed="false">
      <c r="H29" s="72"/>
      <c r="J29" s="73"/>
      <c r="M29" s="74"/>
      <c r="N29" s="74"/>
      <c r="O29" s="74"/>
      <c r="P29" s="75"/>
      <c r="Q29" s="76"/>
      <c r="R29" s="76"/>
      <c r="S29" s="76"/>
      <c r="T29" s="76"/>
      <c r="X29" s="69"/>
      <c r="Y29" s="77"/>
      <c r="Z29" s="46"/>
      <c r="AA29" s="46"/>
      <c r="AB29" s="46"/>
      <c r="AC29" s="46"/>
      <c r="AD29" s="46"/>
    </row>
    <row r="30" customFormat="false" ht="16.5" hidden="false" customHeight="false" outlineLevel="0" collapsed="false">
      <c r="J30" s="73"/>
      <c r="L30" s="78"/>
      <c r="P30" s="73"/>
      <c r="Q30" s="73"/>
      <c r="R30" s="73"/>
      <c r="S30" s="73"/>
      <c r="T30" s="73"/>
      <c r="X30" s="69"/>
      <c r="Y30" s="77"/>
      <c r="Z30" s="46"/>
      <c r="AA30" s="46"/>
      <c r="AB30" s="46"/>
      <c r="AC30" s="46"/>
      <c r="AD30" s="46"/>
    </row>
    <row r="31" customFormat="false" ht="14.25" hidden="false" customHeight="true" outlineLevel="0" collapsed="false">
      <c r="L31" s="78"/>
      <c r="M31" s="79"/>
      <c r="N31" s="79"/>
      <c r="O31" s="79"/>
      <c r="Q31" s="80" t="s">
        <v>54</v>
      </c>
      <c r="R31" s="80"/>
      <c r="S31" s="80"/>
      <c r="T31" s="80"/>
    </row>
    <row r="32" customFormat="false" ht="16.5" hidden="false" customHeight="false" outlineLevel="0" collapsed="false">
      <c r="M32" s="76"/>
      <c r="N32" s="76"/>
      <c r="O32" s="76"/>
      <c r="Q32" s="81" t="s">
        <v>55</v>
      </c>
      <c r="R32" s="81"/>
      <c r="S32" s="81"/>
      <c r="T32" s="81"/>
    </row>
    <row r="33" customFormat="false" ht="16.5" hidden="false" customHeight="false" outlineLevel="0" collapsed="false">
      <c r="M33" s="82"/>
      <c r="Q33" s="81" t="s">
        <v>56</v>
      </c>
      <c r="R33" s="81"/>
      <c r="S33" s="81"/>
      <c r="T33" s="81"/>
    </row>
    <row r="34" customFormat="false" ht="16.5" hidden="false" customHeight="false" outlineLevel="0" collapsed="false">
      <c r="Q34" s="83" t="s">
        <v>57</v>
      </c>
      <c r="R34" s="83"/>
      <c r="S34" s="83"/>
      <c r="T34" s="83"/>
    </row>
    <row r="35" customFormat="false" ht="16.5" hidden="false" customHeight="false" outlineLevel="0" collapsed="false">
      <c r="Q35" s="81" t="s">
        <v>58</v>
      </c>
      <c r="R35" s="81"/>
      <c r="S35" s="81"/>
      <c r="T35" s="81"/>
    </row>
  </sheetData>
  <mergeCells count="32">
    <mergeCell ref="P1:U1"/>
    <mergeCell ref="A2:W2"/>
    <mergeCell ref="A4:W4"/>
    <mergeCell ref="A6:W6"/>
    <mergeCell ref="V7:W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U8:U9"/>
    <mergeCell ref="V8:V9"/>
    <mergeCell ref="W8:W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T10"/>
    <mergeCell ref="U10:U11"/>
    <mergeCell ref="V10:V11"/>
    <mergeCell ref="W10:W11"/>
    <mergeCell ref="X10:X11"/>
    <mergeCell ref="Y10:Y11"/>
  </mergeCells>
  <conditionalFormatting sqref="Y28:AD30 Y13:AA26 AD13:AD26 AB26:AC26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" activeCellId="0" sqref="A2:P2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84" width="8.37"/>
    <col collapsed="false" customWidth="true" hidden="false" outlineLevel="0" max="5" min="5" style="6" width="9.86"/>
    <col collapsed="false" customWidth="false" hidden="false" outlineLevel="0" max="6" min="6" style="6" width="9.12"/>
    <col collapsed="false" customWidth="true" hidden="false" outlineLevel="0" max="7" min="7" style="6" width="8.12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2.87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2.24"/>
    <col collapsed="false" customWidth="true" hidden="false" outlineLevel="0" max="17" min="16" style="6" width="14.61"/>
    <col collapsed="false" customWidth="true" hidden="false" outlineLevel="0" max="20" min="18" style="6" width="12.74"/>
    <col collapsed="false" customWidth="true" hidden="false" outlineLevel="0" max="21" min="21" style="6" width="11.99"/>
    <col collapsed="false" customWidth="false" hidden="false" outlineLevel="0" max="257" min="22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85" t="s">
        <v>59</v>
      </c>
      <c r="O1" s="85"/>
      <c r="P1" s="85"/>
      <c r="Q1" s="86"/>
    </row>
    <row r="2" customFormat="false" ht="31.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9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90" t="s">
        <v>60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1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93" customFormat="true" ht="15.75" hidden="false" customHeight="false" outlineLevel="0" collapsed="false">
      <c r="A8" s="92" t="s">
        <v>61</v>
      </c>
      <c r="C8" s="94"/>
      <c r="D8" s="95"/>
      <c r="E8" s="94"/>
      <c r="F8" s="94"/>
      <c r="G8" s="94"/>
      <c r="H8" s="94"/>
      <c r="I8" s="94"/>
      <c r="J8" s="94"/>
      <c r="K8" s="94"/>
      <c r="L8" s="96"/>
      <c r="M8" s="94"/>
      <c r="N8" s="94"/>
      <c r="O8" s="94"/>
      <c r="P8" s="97" t="s">
        <v>62</v>
      </c>
      <c r="Q8" s="97"/>
    </row>
    <row r="9" s="103" customFormat="true" ht="58.5" hidden="false" customHeight="true" outlineLevel="0" collapsed="false">
      <c r="A9" s="98" t="s">
        <v>9</v>
      </c>
      <c r="B9" s="98" t="s">
        <v>63</v>
      </c>
      <c r="C9" s="98" t="s">
        <v>64</v>
      </c>
      <c r="D9" s="98" t="s">
        <v>65</v>
      </c>
      <c r="E9" s="98"/>
      <c r="F9" s="99" t="s">
        <v>66</v>
      </c>
      <c r="G9" s="99"/>
      <c r="H9" s="98" t="s">
        <v>67</v>
      </c>
      <c r="I9" s="98" t="s">
        <v>68</v>
      </c>
      <c r="J9" s="100" t="s">
        <v>69</v>
      </c>
      <c r="K9" s="101" t="s">
        <v>70</v>
      </c>
      <c r="L9" s="101"/>
      <c r="M9" s="101"/>
      <c r="N9" s="101"/>
      <c r="O9" s="101"/>
      <c r="P9" s="101"/>
      <c r="Q9" s="102"/>
    </row>
    <row r="10" s="103" customFormat="true" ht="46.5" hidden="false" customHeight="true" outlineLevel="0" collapsed="false">
      <c r="A10" s="98"/>
      <c r="B10" s="98"/>
      <c r="C10" s="98"/>
      <c r="D10" s="104" t="s">
        <v>71</v>
      </c>
      <c r="E10" s="104" t="s">
        <v>72</v>
      </c>
      <c r="F10" s="104" t="s">
        <v>71</v>
      </c>
      <c r="G10" s="104" t="s">
        <v>72</v>
      </c>
      <c r="H10" s="98"/>
      <c r="I10" s="98"/>
      <c r="J10" s="100"/>
      <c r="K10" s="98" t="s">
        <v>73</v>
      </c>
      <c r="L10" s="98" t="s">
        <v>74</v>
      </c>
      <c r="M10" s="98" t="s">
        <v>75</v>
      </c>
      <c r="N10" s="98" t="s">
        <v>76</v>
      </c>
      <c r="O10" s="98"/>
      <c r="P10" s="98" t="s">
        <v>77</v>
      </c>
      <c r="Q10" s="105" t="s">
        <v>78</v>
      </c>
      <c r="R10" s="105"/>
      <c r="S10" s="105" t="s">
        <v>79</v>
      </c>
      <c r="T10" s="105" t="s">
        <v>80</v>
      </c>
      <c r="U10" s="105" t="s">
        <v>78</v>
      </c>
      <c r="V10" s="105" t="s">
        <v>78</v>
      </c>
      <c r="W10" s="105" t="s">
        <v>78</v>
      </c>
    </row>
    <row r="11" s="103" customFormat="true" ht="26.25" hidden="false" customHeight="true" outlineLevel="0" collapsed="false">
      <c r="A11" s="98"/>
      <c r="B11" s="98"/>
      <c r="C11" s="98"/>
      <c r="D11" s="104"/>
      <c r="E11" s="104"/>
      <c r="F11" s="104"/>
      <c r="G11" s="104"/>
      <c r="H11" s="98"/>
      <c r="I11" s="98"/>
      <c r="J11" s="100"/>
      <c r="K11" s="98"/>
      <c r="L11" s="98"/>
      <c r="M11" s="98"/>
      <c r="N11" s="98" t="s">
        <v>81</v>
      </c>
      <c r="O11" s="98" t="s">
        <v>82</v>
      </c>
      <c r="P11" s="98"/>
      <c r="Q11" s="105"/>
      <c r="R11" s="105"/>
      <c r="S11" s="105"/>
      <c r="T11" s="105"/>
      <c r="U11" s="105"/>
      <c r="V11" s="105"/>
      <c r="W11" s="105"/>
    </row>
    <row r="12" s="93" customFormat="true" ht="12.75" hidden="false" customHeight="true" outlineLevel="0" collapsed="false">
      <c r="A12" s="106"/>
      <c r="B12" s="107" t="n">
        <v>1</v>
      </c>
      <c r="C12" s="108" t="n">
        <v>2</v>
      </c>
      <c r="D12" s="107" t="n">
        <v>3</v>
      </c>
      <c r="E12" s="108" t="n">
        <v>4</v>
      </c>
      <c r="F12" s="107" t="n">
        <v>5</v>
      </c>
      <c r="G12" s="108" t="n">
        <v>6</v>
      </c>
      <c r="H12" s="107" t="n">
        <v>7</v>
      </c>
      <c r="I12" s="108" t="n">
        <v>8</v>
      </c>
      <c r="J12" s="109" t="n">
        <v>9</v>
      </c>
      <c r="K12" s="108" t="n">
        <v>10</v>
      </c>
      <c r="L12" s="107" t="n">
        <v>11</v>
      </c>
      <c r="M12" s="108" t="n">
        <v>12</v>
      </c>
      <c r="N12" s="107" t="n">
        <v>13</v>
      </c>
      <c r="O12" s="108" t="n">
        <v>14</v>
      </c>
      <c r="P12" s="107" t="n">
        <v>15</v>
      </c>
      <c r="Q12" s="105"/>
      <c r="R12" s="105"/>
      <c r="S12" s="105"/>
      <c r="T12" s="105"/>
      <c r="U12" s="105"/>
      <c r="V12" s="105"/>
      <c r="W12" s="105"/>
    </row>
    <row r="13" s="120" customFormat="true" ht="21.75" hidden="false" customHeight="true" outlineLevel="0" collapsed="false">
      <c r="A13" s="110" t="n">
        <v>1</v>
      </c>
      <c r="B13" s="111" t="s">
        <v>40</v>
      </c>
      <c r="C13" s="112" t="n">
        <v>36.1802156999997</v>
      </c>
      <c r="D13" s="113"/>
      <c r="E13" s="113"/>
      <c r="F13" s="114" t="n">
        <v>304.84183</v>
      </c>
      <c r="G13" s="114"/>
      <c r="H13" s="112"/>
      <c r="I13" s="112" t="n">
        <f aca="false">SUM(C13:H13)</f>
        <v>341.0220457</v>
      </c>
      <c r="J13" s="115"/>
      <c r="K13" s="116" t="n">
        <v>143.45739</v>
      </c>
      <c r="L13" s="116" t="n">
        <v>6.11059</v>
      </c>
      <c r="M13" s="116" t="n">
        <v>55.20671</v>
      </c>
      <c r="N13" s="116" t="n">
        <v>8.47056</v>
      </c>
      <c r="O13" s="116" t="n">
        <v>2.32085</v>
      </c>
      <c r="P13" s="117" t="n">
        <f aca="false">SUM(K13:O13)</f>
        <v>215.5661</v>
      </c>
      <c r="Q13" s="117" t="n">
        <f aca="false">I13-P13</f>
        <v>125.4559457</v>
      </c>
      <c r="R13" s="118" t="n">
        <f aca="false">K13/'Part-I'!P13</f>
        <v>115.490266954338</v>
      </c>
      <c r="S13" s="118" t="n">
        <v>61.84515</v>
      </c>
      <c r="T13" s="119" t="n">
        <f aca="false">P13-S13</f>
        <v>153.72095</v>
      </c>
      <c r="U13" s="120" t="n">
        <v>61.85</v>
      </c>
      <c r="V13" s="121"/>
      <c r="W13" s="121" t="n">
        <f aca="false">P13-'[2]Part-II'!P13</f>
        <v>-197.33556</v>
      </c>
      <c r="X13" s="121" t="n">
        <f aca="false">M13-'[2]Part-II'!M13</f>
        <v>7.15272</v>
      </c>
    </row>
    <row r="14" s="120" customFormat="true" ht="21.75" hidden="false" customHeight="true" outlineLevel="0" collapsed="false">
      <c r="A14" s="122" t="n">
        <v>2</v>
      </c>
      <c r="B14" s="123" t="s">
        <v>41</v>
      </c>
      <c r="C14" s="113" t="n">
        <v>39.3776440000001</v>
      </c>
      <c r="D14" s="113"/>
      <c r="E14" s="113"/>
      <c r="F14" s="114" t="n">
        <v>304.555074</v>
      </c>
      <c r="G14" s="114"/>
      <c r="H14" s="113"/>
      <c r="I14" s="112" t="n">
        <f aca="false">SUM(C14:H14)</f>
        <v>343.932718</v>
      </c>
      <c r="J14" s="115"/>
      <c r="K14" s="124" t="n">
        <v>136.2406</v>
      </c>
      <c r="L14" s="124" t="n">
        <v>16.5566</v>
      </c>
      <c r="M14" s="124" t="n">
        <v>36.56595</v>
      </c>
      <c r="N14" s="124" t="n">
        <v>5.05584</v>
      </c>
      <c r="O14" s="124" t="n">
        <v>0.0565</v>
      </c>
      <c r="P14" s="117" t="n">
        <f aca="false">SUM(K14:O14)</f>
        <v>194.47549</v>
      </c>
      <c r="Q14" s="117" t="n">
        <f aca="false">I14-P14</f>
        <v>149.457228</v>
      </c>
      <c r="R14" s="118" t="n">
        <f aca="false">K14/'Part-I'!P14</f>
        <v>115.114813632513</v>
      </c>
      <c r="S14" s="118" t="n">
        <v>12.64719</v>
      </c>
      <c r="T14" s="119" t="n">
        <f aca="false">P14-S14</f>
        <v>181.8283</v>
      </c>
      <c r="U14" s="120" t="n">
        <v>36.85775</v>
      </c>
      <c r="V14" s="121"/>
      <c r="W14" s="121" t="n">
        <f aca="false">P14-'[2]Part-II'!P14</f>
        <v>-404.26247</v>
      </c>
      <c r="X14" s="121" t="n">
        <f aca="false">M14-'[2]Part-II'!M14</f>
        <v>-101.18276</v>
      </c>
    </row>
    <row r="15" s="120" customFormat="true" ht="21.75" hidden="false" customHeight="true" outlineLevel="0" collapsed="false">
      <c r="A15" s="110" t="n">
        <v>3</v>
      </c>
      <c r="B15" s="111" t="s">
        <v>42</v>
      </c>
      <c r="C15" s="112" t="n">
        <v>52.1497613000001</v>
      </c>
      <c r="D15" s="113"/>
      <c r="E15" s="113"/>
      <c r="F15" s="114" t="n">
        <v>921.0550513</v>
      </c>
      <c r="G15" s="114"/>
      <c r="H15" s="112"/>
      <c r="I15" s="112" t="n">
        <f aca="false">SUM(C15:H15)</f>
        <v>973.2048126</v>
      </c>
      <c r="J15" s="115"/>
      <c r="K15" s="116" t="n">
        <v>521.23018</v>
      </c>
      <c r="L15" s="116" t="n">
        <v>25.17683</v>
      </c>
      <c r="M15" s="116" t="n">
        <v>173.43724</v>
      </c>
      <c r="N15" s="116" t="n">
        <v>9.4754</v>
      </c>
      <c r="O15" s="116" t="n">
        <v>15.75219</v>
      </c>
      <c r="P15" s="117" t="n">
        <f aca="false">SUM(K15:O15)</f>
        <v>745.07184</v>
      </c>
      <c r="Q15" s="117" t="n">
        <f aca="false">I15-P15</f>
        <v>228.1329726</v>
      </c>
      <c r="R15" s="118" t="n">
        <f aca="false">K15/'Part-I'!P15</f>
        <v>99.9657044661676</v>
      </c>
      <c r="S15" s="118" t="n">
        <v>262.14362</v>
      </c>
      <c r="T15" s="119" t="n">
        <f aca="false">P15-S15</f>
        <v>482.92822</v>
      </c>
      <c r="U15" s="120" t="n">
        <v>166.16732</v>
      </c>
      <c r="V15" s="121"/>
      <c r="W15" s="121" t="n">
        <f aca="false">P15-'[2]Part-II'!P15</f>
        <v>-104.37477</v>
      </c>
      <c r="X15" s="121" t="n">
        <f aca="false">M15-'[2]Part-II'!M15</f>
        <v>0.79140000000001</v>
      </c>
    </row>
    <row r="16" s="120" customFormat="true" ht="21.75" hidden="false" customHeight="true" outlineLevel="0" collapsed="false">
      <c r="A16" s="110" t="n">
        <v>4</v>
      </c>
      <c r="B16" s="111" t="s">
        <v>43</v>
      </c>
      <c r="C16" s="112" t="n">
        <v>61.0982079999999</v>
      </c>
      <c r="D16" s="113"/>
      <c r="E16" s="113"/>
      <c r="F16" s="114" t="n">
        <v>333.279918</v>
      </c>
      <c r="G16" s="114"/>
      <c r="H16" s="112"/>
      <c r="I16" s="112" t="n">
        <f aca="false">SUM(C16:H16)</f>
        <v>394.378126</v>
      </c>
      <c r="J16" s="115"/>
      <c r="K16" s="116" t="n">
        <v>143.34767</v>
      </c>
      <c r="L16" s="116" t="n">
        <v>7.64084</v>
      </c>
      <c r="M16" s="116" t="n">
        <v>51.30473</v>
      </c>
      <c r="N16" s="116" t="n">
        <v>1.77638</v>
      </c>
      <c r="O16" s="116" t="n">
        <v>3.08979</v>
      </c>
      <c r="P16" s="117" t="n">
        <f aca="false">SUM(K16:O16)</f>
        <v>207.15941</v>
      </c>
      <c r="Q16" s="117" t="n">
        <f aca="false">I16-P16</f>
        <v>187.218716</v>
      </c>
      <c r="R16" s="118" t="n">
        <f aca="false">K16/'Part-I'!P16</f>
        <v>94.5159858899548</v>
      </c>
      <c r="S16" s="118" t="n">
        <v>83.69808</v>
      </c>
      <c r="T16" s="119" t="n">
        <f aca="false">P16-S16</f>
        <v>123.46133</v>
      </c>
      <c r="U16" s="120" t="n">
        <v>44.84509</v>
      </c>
      <c r="V16" s="121"/>
      <c r="W16" s="121" t="n">
        <f aca="false">P16-'[2]Part-II'!P16</f>
        <v>-112.948</v>
      </c>
      <c r="X16" s="121" t="n">
        <f aca="false">M16-'[2]Part-II'!M16</f>
        <v>-10.71247</v>
      </c>
    </row>
    <row r="17" s="120" customFormat="true" ht="21.75" hidden="false" customHeight="true" outlineLevel="0" collapsed="false">
      <c r="A17" s="110" t="n">
        <v>5</v>
      </c>
      <c r="B17" s="111" t="s">
        <v>44</v>
      </c>
      <c r="C17" s="112" t="n">
        <v>59.3163436000002</v>
      </c>
      <c r="D17" s="113"/>
      <c r="E17" s="113"/>
      <c r="F17" s="114" t="n">
        <v>305.9301936</v>
      </c>
      <c r="G17" s="114"/>
      <c r="H17" s="112"/>
      <c r="I17" s="112" t="n">
        <f aca="false">SUM(C17:H17)</f>
        <v>365.2465372</v>
      </c>
      <c r="J17" s="115"/>
      <c r="K17" s="116" t="n">
        <v>149.25817</v>
      </c>
      <c r="L17" s="116" t="n">
        <v>8.09692</v>
      </c>
      <c r="M17" s="116" t="n">
        <v>44.76165</v>
      </c>
      <c r="N17" s="116" t="n">
        <v>8.5361</v>
      </c>
      <c r="O17" s="116" t="n">
        <v>3.41627</v>
      </c>
      <c r="P17" s="117" t="n">
        <f aca="false">SUM(K17:O17)</f>
        <v>214.06911</v>
      </c>
      <c r="Q17" s="117" t="n">
        <f aca="false">I17-P17</f>
        <v>151.1774272</v>
      </c>
      <c r="R17" s="118" t="n">
        <f aca="false">K17/'Part-I'!P17</f>
        <v>123.027480815358</v>
      </c>
      <c r="S17" s="118" t="n">
        <v>13.80731</v>
      </c>
      <c r="T17" s="119" t="n">
        <f aca="false">P17-S17</f>
        <v>200.2618</v>
      </c>
      <c r="U17" s="120" t="n">
        <v>90.2812</v>
      </c>
      <c r="V17" s="121" t="n">
        <v>4.31379</v>
      </c>
      <c r="W17" s="125" t="n">
        <f aca="false">P17-'[2]Part-II'!P17</f>
        <v>-377.41036</v>
      </c>
      <c r="X17" s="121" t="n">
        <f aca="false">M17-'[2]Part-II'!M17</f>
        <v>-114.35738</v>
      </c>
    </row>
    <row r="18" s="120" customFormat="true" ht="21.75" hidden="false" customHeight="true" outlineLevel="0" collapsed="false">
      <c r="A18" s="110" t="n">
        <v>6</v>
      </c>
      <c r="B18" s="111" t="s">
        <v>45</v>
      </c>
      <c r="C18" s="112" t="n">
        <v>31.0913637000003</v>
      </c>
      <c r="D18" s="113"/>
      <c r="E18" s="113"/>
      <c r="F18" s="114" t="n">
        <v>498.1307437</v>
      </c>
      <c r="G18" s="114"/>
      <c r="H18" s="112"/>
      <c r="I18" s="112" t="n">
        <f aca="false">SUM(C18:H18)</f>
        <v>529.222107400001</v>
      </c>
      <c r="J18" s="115"/>
      <c r="K18" s="116" t="n">
        <v>265.72231</v>
      </c>
      <c r="L18" s="116" t="n">
        <v>16.20998</v>
      </c>
      <c r="M18" s="116" t="n">
        <v>107.71687</v>
      </c>
      <c r="N18" s="116" t="n">
        <v>4.85308</v>
      </c>
      <c r="O18" s="116" t="n">
        <v>6.69887</v>
      </c>
      <c r="P18" s="117" t="n">
        <f aca="false">SUM(K18:O18)</f>
        <v>401.20111</v>
      </c>
      <c r="Q18" s="117" t="n">
        <f aca="false">I18-P18</f>
        <v>128.020997400001</v>
      </c>
      <c r="R18" s="118" t="n">
        <f aca="false">K18/'Part-I'!P18</f>
        <v>80.8595043331115</v>
      </c>
      <c r="S18" s="118" t="n">
        <v>126.82913</v>
      </c>
      <c r="T18" s="119" t="n">
        <f aca="false">P18-S18</f>
        <v>274.37198</v>
      </c>
      <c r="U18" s="120" t="n">
        <v>81.51</v>
      </c>
      <c r="V18" s="121"/>
      <c r="W18" s="121" t="n">
        <f aca="false">P18-'[2]Part-II'!P18</f>
        <v>-231.19743</v>
      </c>
      <c r="X18" s="121" t="n">
        <f aca="false">M18-'[2]Part-II'!M18</f>
        <v>-68.56371</v>
      </c>
    </row>
    <row r="19" s="120" customFormat="true" ht="21.75" hidden="false" customHeight="true" outlineLevel="0" collapsed="false">
      <c r="A19" s="110" t="n">
        <v>7</v>
      </c>
      <c r="B19" s="111" t="s">
        <v>46</v>
      </c>
      <c r="C19" s="112" t="n">
        <v>35.3852904999999</v>
      </c>
      <c r="D19" s="113"/>
      <c r="E19" s="113"/>
      <c r="F19" s="114" t="n">
        <v>291.3867805</v>
      </c>
      <c r="G19" s="114"/>
      <c r="H19" s="112"/>
      <c r="I19" s="112" t="n">
        <f aca="false">SUM(C19:H19)</f>
        <v>326.772071</v>
      </c>
      <c r="J19" s="115"/>
      <c r="K19" s="116" t="n">
        <v>128.38764</v>
      </c>
      <c r="L19" s="116" t="n">
        <v>5.76596</v>
      </c>
      <c r="M19" s="116" t="n">
        <v>72.98816</v>
      </c>
      <c r="N19" s="116" t="n">
        <v>3.41203</v>
      </c>
      <c r="O19" s="116" t="n">
        <v>7.7196</v>
      </c>
      <c r="P19" s="117" t="n">
        <f aca="false">SUM(K19:O19)</f>
        <v>218.27339</v>
      </c>
      <c r="Q19" s="117" t="n">
        <f aca="false">I19-P19</f>
        <v>108.498681</v>
      </c>
      <c r="R19" s="118" t="n">
        <f aca="false">K19/'Part-I'!P19</f>
        <v>100.623581415763</v>
      </c>
      <c r="S19" s="118" t="n">
        <v>38.65274</v>
      </c>
      <c r="T19" s="119" t="n">
        <f aca="false">P19-S19</f>
        <v>179.62065</v>
      </c>
      <c r="U19" s="120" t="n">
        <v>84.90853</v>
      </c>
      <c r="V19" s="121"/>
      <c r="W19" s="121" t="n">
        <f aca="false">P19-'[2]Part-II'!P19</f>
        <v>-324.74217</v>
      </c>
      <c r="X19" s="121" t="n">
        <f aca="false">M19-'[2]Part-II'!M19</f>
        <v>-58.936565</v>
      </c>
    </row>
    <row r="20" s="120" customFormat="true" ht="21.75" hidden="false" customHeight="true" outlineLevel="0" collapsed="false">
      <c r="A20" s="110" t="n">
        <v>8</v>
      </c>
      <c r="B20" s="111" t="s">
        <v>47</v>
      </c>
      <c r="C20" s="112" t="n">
        <v>61.0062988</v>
      </c>
      <c r="D20" s="113"/>
      <c r="E20" s="113"/>
      <c r="F20" s="114" t="n">
        <v>399.8081888</v>
      </c>
      <c r="G20" s="114"/>
      <c r="H20" s="112"/>
      <c r="I20" s="112" t="n">
        <f aca="false">SUM(C20:H20)</f>
        <v>460.8144876</v>
      </c>
      <c r="J20" s="115"/>
      <c r="K20" s="116" t="n">
        <v>202.9837</v>
      </c>
      <c r="L20" s="116" t="n">
        <v>11.73936</v>
      </c>
      <c r="M20" s="116" t="n">
        <v>51.64167</v>
      </c>
      <c r="N20" s="116" t="n">
        <v>1.49778</v>
      </c>
      <c r="O20" s="116" t="n">
        <v>2.051</v>
      </c>
      <c r="P20" s="117" t="n">
        <f aca="false">SUM(K20:O20)</f>
        <v>269.91351</v>
      </c>
      <c r="Q20" s="117" t="n">
        <f aca="false">I20-P20</f>
        <v>190.9009776</v>
      </c>
      <c r="R20" s="118" t="n">
        <f aca="false">K20/'Part-I'!P20</f>
        <v>141.932747842869</v>
      </c>
      <c r="S20" s="118" t="n">
        <v>95.95393</v>
      </c>
      <c r="T20" s="119" t="n">
        <f aca="false">P20-S20</f>
        <v>173.95958</v>
      </c>
      <c r="U20" s="120" t="n">
        <v>95.95</v>
      </c>
      <c r="V20" s="121"/>
      <c r="W20" s="121" t="n">
        <f aca="false">P20-'[2]Part-II'!P20</f>
        <v>-130.87239</v>
      </c>
      <c r="X20" s="121" t="n">
        <f aca="false">M20-'[2]Part-II'!M20</f>
        <v>-43.72073</v>
      </c>
    </row>
    <row r="21" s="120" customFormat="true" ht="21.75" hidden="false" customHeight="true" outlineLevel="0" collapsed="false">
      <c r="A21" s="110" t="n">
        <v>9</v>
      </c>
      <c r="B21" s="111" t="s">
        <v>48</v>
      </c>
      <c r="C21" s="112" t="n">
        <v>31.2969569000001</v>
      </c>
      <c r="D21" s="113"/>
      <c r="E21" s="113"/>
      <c r="F21" s="114" t="n">
        <v>191.0821369</v>
      </c>
      <c r="G21" s="114"/>
      <c r="H21" s="112"/>
      <c r="I21" s="112" t="n">
        <f aca="false">SUM(C21:H21)</f>
        <v>222.3790938</v>
      </c>
      <c r="J21" s="115"/>
      <c r="K21" s="116" t="n">
        <v>105.094375</v>
      </c>
      <c r="L21" s="116" t="n">
        <v>4.2563</v>
      </c>
      <c r="M21" s="116" t="n">
        <v>18.4411</v>
      </c>
      <c r="N21" s="116" t="n">
        <v>0.96146</v>
      </c>
      <c r="O21" s="116" t="n">
        <v>1.85012</v>
      </c>
      <c r="P21" s="117" t="n">
        <f aca="false">SUM(K21:O21)</f>
        <v>130.603355</v>
      </c>
      <c r="Q21" s="117" t="n">
        <f aca="false">I21-P21</f>
        <v>91.7757388000001</v>
      </c>
      <c r="R21" s="118" t="n">
        <f aca="false">K21/'Part-I'!P21</f>
        <v>99.906243761467</v>
      </c>
      <c r="S21" s="118" t="n">
        <v>2.530334</v>
      </c>
      <c r="T21" s="119" t="n">
        <f aca="false">P21-S21</f>
        <v>128.073021</v>
      </c>
      <c r="U21" s="120" t="n">
        <v>83.854181</v>
      </c>
      <c r="V21" s="121"/>
      <c r="W21" s="121" t="n">
        <f aca="false">P21-'[2]Part-II'!P21</f>
        <v>-92.772415</v>
      </c>
      <c r="X21" s="121" t="n">
        <f aca="false">M21-'[2]Part-II'!M21</f>
        <v>6.50018</v>
      </c>
    </row>
    <row r="22" s="120" customFormat="true" ht="21.75" hidden="false" customHeight="true" outlineLevel="0" collapsed="false">
      <c r="A22" s="110" t="n">
        <v>10</v>
      </c>
      <c r="B22" s="111" t="s">
        <v>49</v>
      </c>
      <c r="C22" s="112" t="n">
        <v>109.588521200001</v>
      </c>
      <c r="D22" s="113"/>
      <c r="E22" s="113"/>
      <c r="F22" s="114" t="n">
        <v>492.659751200001</v>
      </c>
      <c r="G22" s="114"/>
      <c r="H22" s="112"/>
      <c r="I22" s="112" t="n">
        <f aca="false">SUM(C22:H22)</f>
        <v>602.248272400002</v>
      </c>
      <c r="J22" s="115"/>
      <c r="K22" s="116" t="n">
        <v>212.10506</v>
      </c>
      <c r="L22" s="116" t="n">
        <v>8.70721</v>
      </c>
      <c r="M22" s="116" t="n">
        <v>41.2232</v>
      </c>
      <c r="N22" s="116" t="n">
        <v>1.20766</v>
      </c>
      <c r="O22" s="116" t="n">
        <v>3.03262</v>
      </c>
      <c r="P22" s="117" t="n">
        <f aca="false">SUM(K22:O22)</f>
        <v>266.27575</v>
      </c>
      <c r="Q22" s="117" t="n">
        <f aca="false">I22-P22</f>
        <v>335.972522400002</v>
      </c>
      <c r="R22" s="118" t="n">
        <f aca="false">K22/'Part-I'!P22</f>
        <v>103.618530713539</v>
      </c>
      <c r="S22" s="118" t="n">
        <v>66.41613</v>
      </c>
      <c r="T22" s="119" t="n">
        <f aca="false">P22-S22</f>
        <v>199.85962</v>
      </c>
      <c r="U22" s="120" t="n">
        <v>80.17362</v>
      </c>
      <c r="V22" s="121"/>
      <c r="W22" s="121" t="n">
        <f aca="false">P22-'[2]Part-II'!P22</f>
        <v>-288.45848</v>
      </c>
      <c r="X22" s="121" t="n">
        <f aca="false">M22-'[2]Part-II'!M22</f>
        <v>-105.87591</v>
      </c>
    </row>
    <row r="23" s="120" customFormat="true" ht="21.75" hidden="false" customHeight="true" outlineLevel="0" collapsed="false">
      <c r="A23" s="110" t="n">
        <v>11</v>
      </c>
      <c r="B23" s="111" t="s">
        <v>50</v>
      </c>
      <c r="C23" s="112" t="n">
        <v>10.2961940000001</v>
      </c>
      <c r="D23" s="113"/>
      <c r="E23" s="113"/>
      <c r="F23" s="114" t="n">
        <v>88.7477140000001</v>
      </c>
      <c r="G23" s="114"/>
      <c r="H23" s="112"/>
      <c r="I23" s="112" t="n">
        <f aca="false">SUM(C23:H23)</f>
        <v>99.0439080000003</v>
      </c>
      <c r="J23" s="115"/>
      <c r="K23" s="116" t="n">
        <v>43.44293</v>
      </c>
      <c r="L23" s="116" t="n">
        <v>3.27334</v>
      </c>
      <c r="M23" s="116" t="n">
        <v>21.10537</v>
      </c>
      <c r="N23" s="116" t="n">
        <v>4.8871</v>
      </c>
      <c r="O23" s="116" t="n">
        <v>0.66972</v>
      </c>
      <c r="P23" s="117" t="n">
        <f aca="false">SUM(K23:O23)</f>
        <v>73.37846</v>
      </c>
      <c r="Q23" s="117" t="n">
        <f aca="false">I23-P23</f>
        <v>25.6654480000003</v>
      </c>
      <c r="R23" s="118" t="n">
        <f aca="false">K23/'Part-I'!P23</f>
        <v>98.4163155271623</v>
      </c>
      <c r="S23" s="118" t="n">
        <v>12.50314</v>
      </c>
      <c r="T23" s="119" t="n">
        <f aca="false">P23-S23</f>
        <v>60.87532</v>
      </c>
      <c r="U23" s="120" t="n">
        <v>29.66637</v>
      </c>
      <c r="V23" s="121"/>
      <c r="W23" s="121" t="n">
        <f aca="false">P23-'[2]Part-II'!P23</f>
        <v>-186.4774</v>
      </c>
      <c r="X23" s="121" t="n">
        <f aca="false">M23-'[2]Part-II'!M23</f>
        <v>-14.61151</v>
      </c>
    </row>
    <row r="24" s="120" customFormat="true" ht="21.75" hidden="false" customHeight="true" outlineLevel="0" collapsed="false">
      <c r="A24" s="110" t="n">
        <v>12</v>
      </c>
      <c r="B24" s="111" t="s">
        <v>51</v>
      </c>
      <c r="C24" s="112" t="n">
        <v>-27.2689765999999</v>
      </c>
      <c r="D24" s="113"/>
      <c r="E24" s="113"/>
      <c r="F24" s="114" t="n">
        <v>168.5595934</v>
      </c>
      <c r="G24" s="114"/>
      <c r="H24" s="112"/>
      <c r="I24" s="112" t="n">
        <f aca="false">SUM(C24:H24)</f>
        <v>141.2906168</v>
      </c>
      <c r="J24" s="115"/>
      <c r="K24" s="116" t="n">
        <v>95.78881</v>
      </c>
      <c r="L24" s="116" t="n">
        <v>4.30495</v>
      </c>
      <c r="M24" s="116" t="n">
        <v>17.17819</v>
      </c>
      <c r="N24" s="116" t="n">
        <v>1.06181</v>
      </c>
      <c r="O24" s="116" t="n">
        <v>7.24261</v>
      </c>
      <c r="P24" s="117" t="n">
        <f aca="false">SUM(K24:O24)</f>
        <v>125.57637</v>
      </c>
      <c r="Q24" s="117" t="n">
        <f aca="false">I24-P24</f>
        <v>15.7142468000003</v>
      </c>
      <c r="R24" s="118" t="n">
        <f aca="false">K24/'Part-I'!P24</f>
        <v>102.906900917869</v>
      </c>
      <c r="S24" s="118" t="n">
        <v>2.59616</v>
      </c>
      <c r="T24" s="119" t="n">
        <f aca="false">P24-S24</f>
        <v>122.98021</v>
      </c>
      <c r="U24" s="120" t="n">
        <v>52.48554</v>
      </c>
      <c r="V24" s="121"/>
      <c r="W24" s="121" t="n">
        <f aca="false">P24-'[2]Part-II'!P24</f>
        <v>-98.59887</v>
      </c>
      <c r="X24" s="121" t="n">
        <f aca="false">M24-'[2]Part-II'!M24</f>
        <v>-23.811945</v>
      </c>
    </row>
    <row r="25" s="120" customFormat="true" ht="21.75" hidden="false" customHeight="true" outlineLevel="0" collapsed="false">
      <c r="A25" s="110" t="n">
        <v>13</v>
      </c>
      <c r="B25" s="111" t="s">
        <v>52</v>
      </c>
      <c r="C25" s="112" t="n">
        <v>11.9616865</v>
      </c>
      <c r="D25" s="113"/>
      <c r="E25" s="113"/>
      <c r="F25" s="114" t="n">
        <v>210.3465365</v>
      </c>
      <c r="G25" s="114"/>
      <c r="H25" s="112"/>
      <c r="I25" s="112" t="n">
        <f aca="false">SUM(C25:H25)</f>
        <v>222.308223</v>
      </c>
      <c r="J25" s="115"/>
      <c r="K25" s="116" t="n">
        <v>77.35684</v>
      </c>
      <c r="L25" s="116" t="n">
        <v>6.32617</v>
      </c>
      <c r="M25" s="116" t="n">
        <v>37.51259</v>
      </c>
      <c r="N25" s="116" t="n">
        <v>1.80722</v>
      </c>
      <c r="O25" s="116" t="n">
        <v>12.05621</v>
      </c>
      <c r="P25" s="117" t="n">
        <f aca="false">SUM(K25:O25)</f>
        <v>135.05903</v>
      </c>
      <c r="Q25" s="117" t="n">
        <f aca="false">I25-P25</f>
        <v>87.2491930000001</v>
      </c>
      <c r="R25" s="118" t="n">
        <f aca="false">K25/'Part-I'!P25</f>
        <v>142.643211447327</v>
      </c>
      <c r="S25" s="118" t="n">
        <v>24.0538</v>
      </c>
      <c r="T25" s="119" t="n">
        <f aca="false">P25-S25</f>
        <v>111.00523</v>
      </c>
      <c r="U25" s="120" t="n">
        <v>61.02503</v>
      </c>
      <c r="V25" s="121"/>
      <c r="W25" s="121" t="n">
        <f aca="false">P25-'[2]Part-II'!P25</f>
        <v>-288.123865</v>
      </c>
      <c r="X25" s="121" t="n">
        <f aca="false">M25-'[2]Part-II'!M25</f>
        <v>-7.00718999999999</v>
      </c>
    </row>
    <row r="26" s="92" customFormat="true" ht="19.5" hidden="false" customHeight="true" outlineLevel="0" collapsed="false">
      <c r="A26" s="126"/>
      <c r="B26" s="127" t="s">
        <v>27</v>
      </c>
      <c r="C26" s="128" t="n">
        <f aca="false">SUM(C13:C25)</f>
        <v>511.479507600001</v>
      </c>
      <c r="D26" s="128" t="n">
        <f aca="false">SUM(D13:D25)</f>
        <v>0</v>
      </c>
      <c r="E26" s="128" t="n">
        <f aca="false">SUM(E13:E25)</f>
        <v>0</v>
      </c>
      <c r="F26" s="128" t="n">
        <f aca="false">SUM(F13:F25)</f>
        <v>4510.3835119</v>
      </c>
      <c r="G26" s="128"/>
      <c r="H26" s="128" t="n">
        <f aca="false">SUM(H13:H25)</f>
        <v>0</v>
      </c>
      <c r="I26" s="128" t="n">
        <f aca="false">SUM(I13:I25)</f>
        <v>5021.8630195</v>
      </c>
      <c r="J26" s="128" t="n">
        <f aca="false">SUM(J13:J25)</f>
        <v>0</v>
      </c>
      <c r="K26" s="129" t="n">
        <f aca="false">SUM(K13:K25)</f>
        <v>2224.415675</v>
      </c>
      <c r="L26" s="129" t="n">
        <f aca="false">SUM(L13:L25)</f>
        <v>124.16505</v>
      </c>
      <c r="M26" s="129" t="n">
        <f aca="false">SUM(M13:M25)</f>
        <v>729.08343</v>
      </c>
      <c r="N26" s="129" t="n">
        <f aca="false">SUM(N13:N25)</f>
        <v>53.00242</v>
      </c>
      <c r="O26" s="129" t="n">
        <f aca="false">SUM(O13:O25)</f>
        <v>65.95635</v>
      </c>
      <c r="P26" s="129" t="n">
        <f aca="false">SUM(P13:P25)</f>
        <v>3196.622925</v>
      </c>
      <c r="Q26" s="130" t="n">
        <f aca="false">SUM(Q13:Q25)</f>
        <v>1825.2400945</v>
      </c>
      <c r="R26" s="130" t="n">
        <f aca="false">SUM(R13:R25)</f>
        <v>1419.02128771744</v>
      </c>
      <c r="S26" s="130" t="n">
        <f aca="false">SUM(S13:S25)</f>
        <v>803.676714</v>
      </c>
      <c r="T26" s="130" t="n">
        <f aca="false">SUM(T13:T25)</f>
        <v>2392.946211</v>
      </c>
      <c r="U26" s="130" t="n">
        <f aca="false">SUM(U13:U25)</f>
        <v>969.574631</v>
      </c>
      <c r="W26" s="131" t="n">
        <f aca="false">P26-'[2]Part-II'!P26</f>
        <v>-2837.57418</v>
      </c>
      <c r="X26" s="131" t="n">
        <f aca="false">M26-'[2]Part-II'!M26</f>
        <v>-534.33587</v>
      </c>
    </row>
    <row r="27" s="143" customFormat="true" ht="15.75" hidden="false" customHeight="false" outlineLevel="0" collapsed="false">
      <c r="A27" s="132" t="n">
        <v>1</v>
      </c>
      <c r="B27" s="133" t="s">
        <v>83</v>
      </c>
      <c r="C27" s="134" t="n">
        <v>292.67041</v>
      </c>
      <c r="D27" s="135"/>
      <c r="E27" s="134"/>
      <c r="F27" s="136" t="n">
        <v>61.96184</v>
      </c>
      <c r="G27" s="137"/>
      <c r="H27" s="134"/>
      <c r="I27" s="138" t="n">
        <f aca="false">SUM(C27:H27)</f>
        <v>354.63225</v>
      </c>
      <c r="J27" s="139"/>
      <c r="K27" s="140" t="n">
        <v>24.37</v>
      </c>
      <c r="L27" s="140"/>
      <c r="M27" s="140"/>
      <c r="N27" s="140"/>
      <c r="O27" s="140"/>
      <c r="P27" s="140" t="n">
        <f aca="false">SUM(K27:O27)</f>
        <v>24.37</v>
      </c>
      <c r="Q27" s="141" t="n">
        <f aca="false">I27-P27</f>
        <v>330.26225</v>
      </c>
      <c r="R27" s="142"/>
      <c r="S27" s="142"/>
      <c r="T27" s="142"/>
      <c r="U27" s="142"/>
    </row>
    <row r="28" s="93" customFormat="true" ht="15.75" hidden="false" customHeight="false" outlineLevel="0" collapsed="false">
      <c r="A28" s="144" t="n">
        <v>2</v>
      </c>
      <c r="B28" s="145" t="s">
        <v>84</v>
      </c>
      <c r="C28" s="146" t="n">
        <v>989.917432200003</v>
      </c>
      <c r="D28" s="135"/>
      <c r="E28" s="134" t="n">
        <v>555.56</v>
      </c>
      <c r="F28" s="134" t="n">
        <f aca="false">2000+1000</f>
        <v>3000</v>
      </c>
      <c r="G28" s="146" t="n">
        <v>0</v>
      </c>
      <c r="H28" s="146" t="n">
        <v>0</v>
      </c>
      <c r="I28" s="147" t="n">
        <f aca="false">SUM(C28:H28)</f>
        <v>4545.4774322</v>
      </c>
      <c r="J28" s="148"/>
      <c r="K28" s="149"/>
      <c r="L28" s="149"/>
      <c r="M28" s="149"/>
      <c r="N28" s="149" t="n">
        <v>13.97085</v>
      </c>
      <c r="O28" s="149" t="n">
        <v>2.71862</v>
      </c>
      <c r="P28" s="150" t="n">
        <f aca="false">SUM(K28:O28)</f>
        <v>16.68947</v>
      </c>
      <c r="Q28" s="151"/>
      <c r="R28" s="152"/>
      <c r="S28" s="152"/>
      <c r="T28" s="152"/>
      <c r="U28" s="152"/>
    </row>
    <row r="29" s="159" customFormat="true" ht="19.5" hidden="false" customHeight="true" outlineLevel="0" collapsed="false">
      <c r="A29" s="145"/>
      <c r="B29" s="153" t="s">
        <v>27</v>
      </c>
      <c r="C29" s="154" t="n">
        <f aca="false">SUM(C27:C28)</f>
        <v>1282.5878422</v>
      </c>
      <c r="D29" s="154" t="n">
        <f aca="false">SUM(D27:D28)</f>
        <v>0</v>
      </c>
      <c r="E29" s="154" t="n">
        <f aca="false">SUM(E27:E28)</f>
        <v>555.56</v>
      </c>
      <c r="F29" s="154" t="n">
        <f aca="false">F28</f>
        <v>3000</v>
      </c>
      <c r="G29" s="154" t="n">
        <f aca="false">SUM(G27:G28)</f>
        <v>0</v>
      </c>
      <c r="H29" s="154" t="n">
        <f aca="false">SUM(H27:H28)</f>
        <v>0</v>
      </c>
      <c r="I29" s="154" t="n">
        <f aca="false">SUM(I27:I28)</f>
        <v>4900.1096822</v>
      </c>
      <c r="J29" s="155"/>
      <c r="K29" s="156" t="n">
        <f aca="false">SUM(K27:K28)</f>
        <v>24.37</v>
      </c>
      <c r="L29" s="156" t="n">
        <f aca="false">SUM(L27:L28)</f>
        <v>0</v>
      </c>
      <c r="M29" s="156" t="n">
        <f aca="false">SUM(M27:M28)</f>
        <v>0</v>
      </c>
      <c r="N29" s="156" t="n">
        <f aca="false">SUM(N27:N28)</f>
        <v>13.97085</v>
      </c>
      <c r="O29" s="156" t="n">
        <f aca="false">SUM(O27:O28)</f>
        <v>2.71862</v>
      </c>
      <c r="P29" s="156" t="n">
        <f aca="false">SUM(K29:O29)</f>
        <v>41.05947</v>
      </c>
      <c r="Q29" s="157"/>
      <c r="R29" s="158"/>
      <c r="S29" s="158"/>
      <c r="T29" s="158"/>
      <c r="U29" s="158"/>
    </row>
    <row r="30" s="93" customFormat="true" ht="15.75" hidden="false" customHeight="false" outlineLevel="0" collapsed="false">
      <c r="A30" s="160"/>
      <c r="B30" s="161" t="s">
        <v>85</v>
      </c>
      <c r="C30" s="162" t="n">
        <f aca="false">C26+C29</f>
        <v>1794.0673498</v>
      </c>
      <c r="D30" s="162" t="n">
        <f aca="false">D26+D29</f>
        <v>0</v>
      </c>
      <c r="E30" s="162" t="n">
        <f aca="false">E29</f>
        <v>555.56</v>
      </c>
      <c r="F30" s="162" t="n">
        <f aca="false">F29</f>
        <v>3000</v>
      </c>
      <c r="G30" s="162" t="n">
        <f aca="false">G26+G29</f>
        <v>0</v>
      </c>
      <c r="H30" s="162" t="n">
        <f aca="false">H26+H29</f>
        <v>0</v>
      </c>
      <c r="I30" s="162" t="n">
        <f aca="false">SUM(C30:H30)</f>
        <v>5349.62734980001</v>
      </c>
      <c r="J30" s="162" t="n">
        <f aca="false">J26</f>
        <v>0</v>
      </c>
      <c r="K30" s="163" t="n">
        <f aca="false">K26+K29</f>
        <v>2248.785675</v>
      </c>
      <c r="L30" s="163" t="n">
        <f aca="false">L26+L29</f>
        <v>124.16505</v>
      </c>
      <c r="M30" s="163" t="n">
        <f aca="false">M26+M29</f>
        <v>729.08343</v>
      </c>
      <c r="N30" s="163" t="n">
        <f aca="false">N26+N29</f>
        <v>66.97327</v>
      </c>
      <c r="O30" s="163" t="n">
        <f aca="false">O26+O29</f>
        <v>68.67497</v>
      </c>
      <c r="P30" s="163" t="n">
        <f aca="false">P26+P29</f>
        <v>3237.682395</v>
      </c>
      <c r="Q30" s="164" t="n">
        <f aca="false">I30-P30</f>
        <v>2111.9449548</v>
      </c>
      <c r="R30" s="165" t="n">
        <v>5238.43376</v>
      </c>
      <c r="S30" s="165"/>
      <c r="T30" s="165"/>
      <c r="U30" s="152" t="n">
        <f aca="false">P30-R30</f>
        <v>-2000.751365</v>
      </c>
      <c r="V30" s="166"/>
    </row>
    <row r="31" s="93" customFormat="tru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9"/>
      <c r="J31" s="169"/>
      <c r="K31" s="170"/>
      <c r="M31" s="131"/>
      <c r="N31" s="171"/>
      <c r="P31" s="172"/>
      <c r="Q31" s="172"/>
      <c r="R31" s="164" t="n">
        <f aca="false">R24-S24</f>
        <v>100.310740917869</v>
      </c>
      <c r="S31" s="164" t="n">
        <f aca="false">R31+R17</f>
        <v>223.338221733227</v>
      </c>
      <c r="T31" s="173"/>
    </row>
    <row r="32" s="93" customFormat="true" ht="21.7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M32" s="131"/>
      <c r="N32" s="175"/>
      <c r="P32" s="172"/>
      <c r="Q32" s="176"/>
    </row>
    <row r="33" s="93" customFormat="true" ht="22.5" hidden="false" customHeight="true" outlineLevel="0" collapsed="false">
      <c r="B33" s="159"/>
      <c r="D33" s="177"/>
      <c r="K33" s="178"/>
      <c r="M33" s="131"/>
      <c r="N33" s="80" t="s">
        <v>54</v>
      </c>
      <c r="P33" s="172"/>
      <c r="Q33" s="172"/>
    </row>
    <row r="34" s="93" customFormat="true" ht="20.25" hidden="false" customHeight="true" outlineLevel="0" collapsed="false"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81" t="s">
        <v>55</v>
      </c>
      <c r="O34" s="179"/>
      <c r="P34" s="179"/>
      <c r="Q34" s="179"/>
    </row>
    <row r="35" s="93" customFormat="true" ht="15.75" hidden="false" customHeight="false" outlineLevel="0" collapsed="false">
      <c r="D35" s="180"/>
      <c r="J35" s="152"/>
      <c r="K35" s="152"/>
      <c r="N35" s="81" t="s">
        <v>56</v>
      </c>
    </row>
    <row r="36" s="93" customFormat="true" ht="18.75" hidden="false" customHeight="false" outlineLevel="0" collapsed="false">
      <c r="B36" s="159"/>
      <c r="D36" s="180"/>
      <c r="M36" s="181"/>
      <c r="N36" s="83" t="s">
        <v>57</v>
      </c>
      <c r="O36" s="182"/>
      <c r="P36" s="182"/>
      <c r="Q36" s="182"/>
    </row>
    <row r="37" s="93" customFormat="true" ht="18.75" hidden="false" customHeight="false" outlineLevel="0" collapsed="false">
      <c r="B37" s="159"/>
      <c r="D37" s="180"/>
      <c r="F37" s="183"/>
      <c r="G37" s="183"/>
      <c r="H37" s="184"/>
      <c r="M37" s="181"/>
      <c r="N37" s="81" t="s">
        <v>58</v>
      </c>
      <c r="O37" s="182"/>
      <c r="P37" s="182"/>
      <c r="Q37" s="182"/>
    </row>
    <row r="38" customFormat="false" ht="15" hidden="false" customHeight="false" outlineLevel="0" collapsed="false">
      <c r="C38" s="185"/>
      <c r="F38" s="186"/>
      <c r="G38" s="186"/>
      <c r="H38" s="184"/>
    </row>
    <row r="43" customFormat="false" ht="15" hidden="false" customHeight="false" outlineLevel="0" collapsed="false">
      <c r="Q43" s="6" t="s">
        <v>86</v>
      </c>
    </row>
  </sheetData>
  <mergeCells count="44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32:K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pageBreakPreview" topLeftCell="Z1" colorId="64" zoomScale="85" zoomScaleNormal="85" zoomScalePageLayoutView="85" workbookViewId="0">
      <pane xSplit="0" ySplit="12" topLeftCell="BM13" activePane="bottomLeft" state="frozen"/>
      <selection pane="topLeft" activeCell="Z1" activeCellId="0" sqref="Z1"/>
      <selection pane="bottomLeft" activeCell="U2" activeCellId="0" sqref="U2:AL2"/>
    </sheetView>
  </sheetViews>
  <sheetFormatPr defaultColWidth="9.12109375" defaultRowHeight="15" zeroHeight="false" outlineLevelRow="0" outlineLevelCol="0"/>
  <cols>
    <col collapsed="false" customWidth="true" hidden="false" outlineLevel="0" max="1" min="1" style="187" width="4.12"/>
    <col collapsed="false" customWidth="true" hidden="false" outlineLevel="0" max="2" min="2" style="188" width="19.61"/>
    <col collapsed="false" customWidth="true" hidden="false" outlineLevel="0" max="4" min="3" style="187" width="7.61"/>
    <col collapsed="false" customWidth="true" hidden="false" outlineLevel="0" max="5" min="5" style="187" width="9.61"/>
    <col collapsed="false" customWidth="true" hidden="false" outlineLevel="0" max="18" min="6" style="187" width="7.61"/>
    <col collapsed="false" customWidth="true" hidden="false" outlineLevel="0" max="19" min="19" style="187" width="8.37"/>
    <col collapsed="false" customWidth="true" hidden="false" outlineLevel="0" max="20" min="20" style="187" width="7.61"/>
    <col collapsed="false" customWidth="true" hidden="false" outlineLevel="0" max="26" min="21" style="187" width="7.99"/>
    <col collapsed="false" customWidth="true" hidden="false" outlineLevel="0" max="27" min="27" style="187" width="8.99"/>
    <col collapsed="false" customWidth="true" hidden="false" outlineLevel="0" max="29" min="28" style="187" width="7.99"/>
    <col collapsed="false" customWidth="true" hidden="false" outlineLevel="0" max="30" min="30" style="187" width="9.61"/>
    <col collapsed="false" customWidth="true" hidden="false" outlineLevel="0" max="38" min="31" style="187" width="7.99"/>
    <col collapsed="false" customWidth="true" hidden="false" outlineLevel="0" max="40" min="39" style="187" width="6.99"/>
    <col collapsed="false" customWidth="true" hidden="false" outlineLevel="0" max="41" min="41" style="187" width="7.61"/>
    <col collapsed="false" customWidth="true" hidden="false" outlineLevel="0" max="42" min="42" style="187" width="6.24"/>
    <col collapsed="false" customWidth="true" hidden="false" outlineLevel="0" max="43" min="43" style="187" width="6.74"/>
    <col collapsed="false" customWidth="true" hidden="false" outlineLevel="0" max="44" min="44" style="187" width="6.99"/>
    <col collapsed="false" customWidth="true" hidden="false" outlineLevel="0" max="45" min="45" style="187" width="5.99"/>
    <col collapsed="false" customWidth="true" hidden="false" outlineLevel="0" max="46" min="46" style="187" width="6.24"/>
    <col collapsed="false" customWidth="true" hidden="false" outlineLevel="0" max="47" min="47" style="187" width="7.61"/>
    <col collapsed="false" customWidth="true" hidden="false" outlineLevel="0" max="48" min="48" style="187" width="7.24"/>
    <col collapsed="false" customWidth="true" hidden="false" outlineLevel="0" max="49" min="49" style="187" width="6.37"/>
    <col collapsed="false" customWidth="true" hidden="false" outlineLevel="0" max="50" min="50" style="187" width="7.61"/>
    <col collapsed="false" customWidth="true" hidden="false" outlineLevel="0" max="51" min="51" style="187" width="5.99"/>
    <col collapsed="false" customWidth="true" hidden="false" outlineLevel="0" max="52" min="52" style="187" width="6.24"/>
    <col collapsed="false" customWidth="true" hidden="false" outlineLevel="0" max="53" min="53" style="187" width="7.61"/>
    <col collapsed="false" customWidth="true" hidden="false" outlineLevel="0" max="54" min="54" style="187" width="6.24"/>
    <col collapsed="false" customWidth="true" hidden="false" outlineLevel="0" max="55" min="55" style="187" width="6.61"/>
    <col collapsed="false" customWidth="true" hidden="false" outlineLevel="0" max="56" min="56" style="187" width="6.99"/>
    <col collapsed="false" customWidth="true" hidden="false" outlineLevel="0" max="57" min="57" style="187" width="6.12"/>
    <col collapsed="false" customWidth="true" hidden="false" outlineLevel="0" max="59" min="58" style="187" width="6.99"/>
    <col collapsed="false" customWidth="true" hidden="false" outlineLevel="0" max="60" min="60" style="187" width="6.12"/>
    <col collapsed="false" customWidth="true" hidden="false" outlineLevel="0" max="61" min="61" style="187" width="7.11"/>
    <col collapsed="false" customWidth="true" hidden="false" outlineLevel="0" max="62" min="62" style="187" width="6.74"/>
    <col collapsed="false" customWidth="false" hidden="false" outlineLevel="0" max="257" min="63" style="187" width="9.12"/>
  </cols>
  <sheetData>
    <row r="1" s="191" customFormat="true" ht="16.5" hidden="false" customHeight="false" outlineLevel="0" collapsed="false">
      <c r="A1" s="189"/>
      <c r="B1" s="190"/>
      <c r="Q1" s="192" t="s">
        <v>87</v>
      </c>
      <c r="R1" s="192"/>
      <c r="S1" s="192"/>
      <c r="T1" s="192"/>
      <c r="AJ1" s="192" t="s">
        <v>87</v>
      </c>
      <c r="AK1" s="192"/>
      <c r="AL1" s="192"/>
      <c r="AM1" s="193"/>
      <c r="AN1" s="193"/>
      <c r="BH1" s="192" t="s">
        <v>87</v>
      </c>
      <c r="BI1" s="192"/>
      <c r="BJ1" s="192"/>
    </row>
    <row r="2" s="195" customFormat="true" ht="22.5" hidden="false" customHeight="true" outlineLevel="0" collapsed="false">
      <c r="A2" s="194" t="s">
        <v>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 t="s">
        <v>0</v>
      </c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 t="s">
        <v>0</v>
      </c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</row>
    <row r="3" customFormat="false" ht="15" hidden="false" customHeight="true" outlineLevel="0" collapsed="false">
      <c r="A3" s="196"/>
      <c r="B3" s="196"/>
      <c r="U3" s="196"/>
      <c r="V3" s="196"/>
      <c r="AM3" s="196"/>
      <c r="AN3" s="196"/>
    </row>
    <row r="4" s="198" customFormat="true" ht="19.5" hidden="false" customHeight="true" outlineLevel="0" collapsed="false">
      <c r="A4" s="197" t="s">
        <v>1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 t="s">
        <v>1</v>
      </c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 t="s">
        <v>1</v>
      </c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</row>
    <row r="5" customFormat="false" ht="13.5" hidden="false" customHeight="true" outlineLevel="0" collapsed="false">
      <c r="A5" s="199"/>
      <c r="B5" s="199"/>
      <c r="U5" s="199"/>
      <c r="V5" s="199"/>
      <c r="AM5" s="199"/>
      <c r="AN5" s="199"/>
    </row>
    <row r="6" s="201" customFormat="true" ht="22.5" hidden="false" customHeight="true" outlineLevel="0" collapsed="false">
      <c r="A6" s="200" t="s">
        <v>88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 t="s">
        <v>88</v>
      </c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 t="s">
        <v>88</v>
      </c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</row>
    <row r="7" customFormat="false" ht="13.5" hidden="false" customHeight="true" outlineLevel="0" collapsed="false">
      <c r="A7" s="199"/>
      <c r="B7" s="199"/>
    </row>
    <row r="8" customFormat="false" ht="21" hidden="false" customHeight="true" outlineLevel="0" collapsed="false">
      <c r="A8" s="202" t="s">
        <v>61</v>
      </c>
      <c r="B8" s="199"/>
    </row>
    <row r="9" customFormat="false" ht="20.25" hidden="false" customHeight="true" outlineLevel="0" collapsed="false">
      <c r="B9" s="187"/>
      <c r="C9" s="203" t="n">
        <v>1</v>
      </c>
      <c r="D9" s="203"/>
      <c r="E9" s="203"/>
      <c r="F9" s="203"/>
      <c r="G9" s="203"/>
      <c r="H9" s="203"/>
      <c r="I9" s="203" t="n">
        <v>2</v>
      </c>
      <c r="J9" s="203"/>
      <c r="K9" s="203"/>
      <c r="L9" s="203"/>
      <c r="M9" s="203"/>
      <c r="N9" s="203"/>
      <c r="O9" s="203" t="n">
        <v>3</v>
      </c>
      <c r="P9" s="203"/>
      <c r="Q9" s="203"/>
      <c r="R9" s="203"/>
      <c r="S9" s="203"/>
      <c r="T9" s="203"/>
      <c r="U9" s="203" t="n">
        <v>4</v>
      </c>
      <c r="V9" s="203"/>
      <c r="W9" s="203"/>
      <c r="X9" s="203"/>
      <c r="Y9" s="203"/>
      <c r="Z9" s="203"/>
      <c r="AA9" s="203" t="n">
        <v>5</v>
      </c>
      <c r="AB9" s="203"/>
      <c r="AC9" s="203"/>
      <c r="AD9" s="203"/>
      <c r="AE9" s="203"/>
      <c r="AF9" s="203"/>
      <c r="AG9" s="204" t="n">
        <v>6</v>
      </c>
      <c r="AH9" s="204"/>
      <c r="AI9" s="204"/>
      <c r="AJ9" s="204"/>
      <c r="AK9" s="204"/>
      <c r="AL9" s="204"/>
      <c r="AM9" s="204" t="n">
        <v>7</v>
      </c>
      <c r="AN9" s="204"/>
      <c r="AO9" s="204"/>
      <c r="AP9" s="204"/>
      <c r="AQ9" s="204"/>
      <c r="AR9" s="204"/>
      <c r="AS9" s="204" t="n">
        <v>8</v>
      </c>
      <c r="AT9" s="204"/>
      <c r="AU9" s="204"/>
      <c r="AV9" s="204"/>
      <c r="AW9" s="204"/>
      <c r="AX9" s="204"/>
      <c r="AY9" s="204" t="n">
        <v>9</v>
      </c>
      <c r="AZ9" s="204"/>
      <c r="BA9" s="204"/>
      <c r="BB9" s="204"/>
      <c r="BC9" s="204"/>
      <c r="BD9" s="204"/>
      <c r="BE9" s="205" t="n">
        <v>10</v>
      </c>
      <c r="BF9" s="205"/>
      <c r="BG9" s="205"/>
      <c r="BH9" s="205"/>
      <c r="BI9" s="205"/>
      <c r="BJ9" s="205"/>
    </row>
    <row r="10" s="210" customFormat="true" ht="22.5" hidden="false" customHeight="true" outlineLevel="0" collapsed="false">
      <c r="A10" s="206" t="s">
        <v>9</v>
      </c>
      <c r="B10" s="207" t="s">
        <v>89</v>
      </c>
      <c r="C10" s="208" t="s">
        <v>90</v>
      </c>
      <c r="D10" s="208"/>
      <c r="E10" s="208"/>
      <c r="F10" s="208"/>
      <c r="G10" s="208"/>
      <c r="H10" s="208"/>
      <c r="I10" s="208" t="s">
        <v>91</v>
      </c>
      <c r="J10" s="208"/>
      <c r="K10" s="208"/>
      <c r="L10" s="208"/>
      <c r="M10" s="208"/>
      <c r="N10" s="208"/>
      <c r="O10" s="208" t="s">
        <v>92</v>
      </c>
      <c r="P10" s="208"/>
      <c r="Q10" s="208"/>
      <c r="R10" s="208"/>
      <c r="S10" s="208"/>
      <c r="T10" s="208"/>
      <c r="U10" s="209" t="s">
        <v>93</v>
      </c>
      <c r="V10" s="209"/>
      <c r="W10" s="209"/>
      <c r="X10" s="209"/>
      <c r="Y10" s="209"/>
      <c r="Z10" s="209"/>
      <c r="AA10" s="209" t="s">
        <v>94</v>
      </c>
      <c r="AB10" s="209"/>
      <c r="AC10" s="209"/>
      <c r="AD10" s="209"/>
      <c r="AE10" s="209"/>
      <c r="AF10" s="209"/>
      <c r="AG10" s="208" t="s">
        <v>95</v>
      </c>
      <c r="AH10" s="208"/>
      <c r="AI10" s="208"/>
      <c r="AJ10" s="208"/>
      <c r="AK10" s="208"/>
      <c r="AL10" s="208"/>
      <c r="AM10" s="208" t="s">
        <v>96</v>
      </c>
      <c r="AN10" s="208"/>
      <c r="AO10" s="208"/>
      <c r="AP10" s="208"/>
      <c r="AQ10" s="208"/>
      <c r="AR10" s="208"/>
      <c r="AS10" s="208" t="s">
        <v>97</v>
      </c>
      <c r="AT10" s="208"/>
      <c r="AU10" s="208"/>
      <c r="AV10" s="208"/>
      <c r="AW10" s="208"/>
      <c r="AX10" s="208"/>
      <c r="AY10" s="208" t="s">
        <v>98</v>
      </c>
      <c r="AZ10" s="208"/>
      <c r="BA10" s="208"/>
      <c r="BB10" s="208"/>
      <c r="BC10" s="208"/>
      <c r="BD10" s="208"/>
      <c r="BE10" s="208" t="s">
        <v>99</v>
      </c>
      <c r="BF10" s="208"/>
      <c r="BG10" s="208"/>
      <c r="BH10" s="208"/>
      <c r="BI10" s="208"/>
      <c r="BJ10" s="208"/>
    </row>
    <row r="11" s="210" customFormat="true" ht="28.5" hidden="false" customHeight="true" outlineLevel="0" collapsed="false">
      <c r="A11" s="206"/>
      <c r="B11" s="207"/>
      <c r="C11" s="208" t="s">
        <v>100</v>
      </c>
      <c r="D11" s="208"/>
      <c r="E11" s="208"/>
      <c r="F11" s="208" t="s">
        <v>101</v>
      </c>
      <c r="G11" s="208"/>
      <c r="H11" s="208"/>
      <c r="I11" s="208" t="s">
        <v>100</v>
      </c>
      <c r="J11" s="208"/>
      <c r="K11" s="208"/>
      <c r="L11" s="208" t="s">
        <v>101</v>
      </c>
      <c r="M11" s="208"/>
      <c r="N11" s="208"/>
      <c r="O11" s="208" t="s">
        <v>100</v>
      </c>
      <c r="P11" s="208"/>
      <c r="Q11" s="208"/>
      <c r="R11" s="208" t="s">
        <v>101</v>
      </c>
      <c r="S11" s="208"/>
      <c r="T11" s="208"/>
      <c r="U11" s="208" t="s">
        <v>100</v>
      </c>
      <c r="V11" s="208"/>
      <c r="W11" s="208"/>
      <c r="X11" s="208" t="s">
        <v>101</v>
      </c>
      <c r="Y11" s="208"/>
      <c r="Z11" s="208"/>
      <c r="AA11" s="208" t="s">
        <v>100</v>
      </c>
      <c r="AB11" s="208"/>
      <c r="AC11" s="208"/>
      <c r="AD11" s="208" t="s">
        <v>101</v>
      </c>
      <c r="AE11" s="208"/>
      <c r="AF11" s="208"/>
      <c r="AG11" s="208" t="s">
        <v>100</v>
      </c>
      <c r="AH11" s="208"/>
      <c r="AI11" s="208"/>
      <c r="AJ11" s="208" t="s">
        <v>101</v>
      </c>
      <c r="AK11" s="208"/>
      <c r="AL11" s="208"/>
      <c r="AM11" s="208" t="s">
        <v>100</v>
      </c>
      <c r="AN11" s="208"/>
      <c r="AO11" s="208"/>
      <c r="AP11" s="208" t="s">
        <v>101</v>
      </c>
      <c r="AQ11" s="208"/>
      <c r="AR11" s="208"/>
      <c r="AS11" s="208" t="s">
        <v>100</v>
      </c>
      <c r="AT11" s="208"/>
      <c r="AU11" s="208"/>
      <c r="AV11" s="208" t="s">
        <v>101</v>
      </c>
      <c r="AW11" s="208"/>
      <c r="AX11" s="208"/>
      <c r="AY11" s="208" t="s">
        <v>100</v>
      </c>
      <c r="AZ11" s="208"/>
      <c r="BA11" s="208"/>
      <c r="BB11" s="208" t="s">
        <v>101</v>
      </c>
      <c r="BC11" s="208"/>
      <c r="BD11" s="208"/>
      <c r="BE11" s="208" t="s">
        <v>100</v>
      </c>
      <c r="BF11" s="208"/>
      <c r="BG11" s="208"/>
      <c r="BH11" s="208" t="s">
        <v>101</v>
      </c>
      <c r="BI11" s="208"/>
      <c r="BJ11" s="208"/>
    </row>
    <row r="12" s="212" customFormat="true" ht="28.5" hidden="false" customHeight="true" outlineLevel="0" collapsed="false">
      <c r="A12" s="206"/>
      <c r="B12" s="207"/>
      <c r="C12" s="211" t="s">
        <v>102</v>
      </c>
      <c r="D12" s="211"/>
      <c r="E12" s="211" t="s">
        <v>103</v>
      </c>
      <c r="F12" s="211" t="s">
        <v>102</v>
      </c>
      <c r="G12" s="211"/>
      <c r="H12" s="211" t="s">
        <v>103</v>
      </c>
      <c r="I12" s="211" t="s">
        <v>102</v>
      </c>
      <c r="J12" s="211"/>
      <c r="K12" s="211" t="s">
        <v>103</v>
      </c>
      <c r="L12" s="211" t="s">
        <v>102</v>
      </c>
      <c r="M12" s="211"/>
      <c r="N12" s="211" t="s">
        <v>103</v>
      </c>
      <c r="O12" s="211" t="s">
        <v>102</v>
      </c>
      <c r="P12" s="211"/>
      <c r="Q12" s="211" t="s">
        <v>103</v>
      </c>
      <c r="R12" s="211" t="s">
        <v>102</v>
      </c>
      <c r="S12" s="211"/>
      <c r="T12" s="211" t="s">
        <v>103</v>
      </c>
      <c r="U12" s="211" t="s">
        <v>102</v>
      </c>
      <c r="V12" s="211"/>
      <c r="W12" s="211" t="s">
        <v>103</v>
      </c>
      <c r="X12" s="211" t="s">
        <v>102</v>
      </c>
      <c r="Y12" s="211"/>
      <c r="Z12" s="211" t="s">
        <v>103</v>
      </c>
      <c r="AA12" s="211" t="s">
        <v>102</v>
      </c>
      <c r="AB12" s="211"/>
      <c r="AC12" s="211" t="s">
        <v>103</v>
      </c>
      <c r="AD12" s="211" t="s">
        <v>102</v>
      </c>
      <c r="AE12" s="211"/>
      <c r="AF12" s="211" t="s">
        <v>103</v>
      </c>
      <c r="AG12" s="211" t="s">
        <v>102</v>
      </c>
      <c r="AH12" s="211"/>
      <c r="AI12" s="211" t="s">
        <v>103</v>
      </c>
      <c r="AJ12" s="211" t="s">
        <v>102</v>
      </c>
      <c r="AK12" s="211"/>
      <c r="AL12" s="211" t="s">
        <v>103</v>
      </c>
      <c r="AM12" s="211" t="s">
        <v>102</v>
      </c>
      <c r="AN12" s="211"/>
      <c r="AO12" s="211" t="s">
        <v>103</v>
      </c>
      <c r="AP12" s="211" t="s">
        <v>102</v>
      </c>
      <c r="AQ12" s="211"/>
      <c r="AR12" s="211" t="s">
        <v>103</v>
      </c>
      <c r="AS12" s="211" t="s">
        <v>102</v>
      </c>
      <c r="AT12" s="211"/>
      <c r="AU12" s="211" t="s">
        <v>103</v>
      </c>
      <c r="AV12" s="211" t="s">
        <v>102</v>
      </c>
      <c r="AW12" s="211"/>
      <c r="AX12" s="211" t="s">
        <v>103</v>
      </c>
      <c r="AY12" s="211" t="s">
        <v>102</v>
      </c>
      <c r="AZ12" s="211"/>
      <c r="BA12" s="211" t="s">
        <v>103</v>
      </c>
      <c r="BB12" s="211" t="s">
        <v>102</v>
      </c>
      <c r="BC12" s="211"/>
      <c r="BD12" s="211" t="s">
        <v>103</v>
      </c>
      <c r="BE12" s="211" t="s">
        <v>102</v>
      </c>
      <c r="BF12" s="211"/>
      <c r="BG12" s="211" t="s">
        <v>103</v>
      </c>
      <c r="BH12" s="211" t="s">
        <v>102</v>
      </c>
      <c r="BI12" s="211"/>
      <c r="BJ12" s="211" t="s">
        <v>103</v>
      </c>
    </row>
    <row r="13" s="216" customFormat="true" ht="13.5" hidden="false" customHeight="true" outlineLevel="0" collapsed="false">
      <c r="A13" s="213"/>
      <c r="B13" s="214"/>
      <c r="C13" s="215" t="s">
        <v>104</v>
      </c>
      <c r="D13" s="215" t="s">
        <v>105</v>
      </c>
      <c r="E13" s="211"/>
      <c r="F13" s="215" t="s">
        <v>104</v>
      </c>
      <c r="G13" s="215" t="s">
        <v>105</v>
      </c>
      <c r="H13" s="211"/>
      <c r="I13" s="215" t="s">
        <v>104</v>
      </c>
      <c r="J13" s="215" t="s">
        <v>106</v>
      </c>
      <c r="K13" s="211"/>
      <c r="L13" s="215" t="s">
        <v>104</v>
      </c>
      <c r="M13" s="215" t="s">
        <v>106</v>
      </c>
      <c r="N13" s="211"/>
      <c r="O13" s="215" t="s">
        <v>104</v>
      </c>
      <c r="P13" s="215" t="s">
        <v>107</v>
      </c>
      <c r="Q13" s="211"/>
      <c r="R13" s="215" t="s">
        <v>104</v>
      </c>
      <c r="S13" s="215" t="s">
        <v>107</v>
      </c>
      <c r="T13" s="211"/>
      <c r="U13" s="215" t="s">
        <v>104</v>
      </c>
      <c r="V13" s="215" t="s">
        <v>108</v>
      </c>
      <c r="W13" s="211"/>
      <c r="X13" s="215" t="s">
        <v>104</v>
      </c>
      <c r="Y13" s="215" t="s">
        <v>108</v>
      </c>
      <c r="Z13" s="211"/>
      <c r="AA13" s="215" t="s">
        <v>104</v>
      </c>
      <c r="AB13" s="215" t="s">
        <v>105</v>
      </c>
      <c r="AC13" s="211"/>
      <c r="AD13" s="215" t="s">
        <v>104</v>
      </c>
      <c r="AE13" s="215" t="s">
        <v>105</v>
      </c>
      <c r="AF13" s="211"/>
      <c r="AG13" s="215" t="s">
        <v>104</v>
      </c>
      <c r="AH13" s="215" t="s">
        <v>106</v>
      </c>
      <c r="AI13" s="211"/>
      <c r="AJ13" s="215" t="s">
        <v>104</v>
      </c>
      <c r="AK13" s="215" t="s">
        <v>106</v>
      </c>
      <c r="AL13" s="211"/>
      <c r="AM13" s="215" t="s">
        <v>104</v>
      </c>
      <c r="AN13" s="215" t="s">
        <v>107</v>
      </c>
      <c r="AO13" s="211"/>
      <c r="AP13" s="215" t="s">
        <v>104</v>
      </c>
      <c r="AQ13" s="215" t="s">
        <v>107</v>
      </c>
      <c r="AR13" s="211"/>
      <c r="AS13" s="215" t="s">
        <v>104</v>
      </c>
      <c r="AT13" s="215" t="s">
        <v>107</v>
      </c>
      <c r="AU13" s="211"/>
      <c r="AV13" s="215" t="s">
        <v>104</v>
      </c>
      <c r="AW13" s="215" t="s">
        <v>107</v>
      </c>
      <c r="AX13" s="211"/>
      <c r="AY13" s="215" t="s">
        <v>104</v>
      </c>
      <c r="AZ13" s="215"/>
      <c r="BA13" s="211"/>
      <c r="BB13" s="215" t="s">
        <v>104</v>
      </c>
      <c r="BC13" s="215"/>
      <c r="BD13" s="211"/>
      <c r="BE13" s="215" t="s">
        <v>104</v>
      </c>
      <c r="BF13" s="215"/>
      <c r="BG13" s="211"/>
      <c r="BH13" s="215" t="s">
        <v>104</v>
      </c>
      <c r="BI13" s="215"/>
      <c r="BJ13" s="211"/>
    </row>
    <row r="14" s="226" customFormat="true" ht="90" hidden="false" customHeight="true" outlineLevel="0" collapsed="false">
      <c r="A14" s="217"/>
      <c r="B14" s="218" t="s">
        <v>109</v>
      </c>
      <c r="C14" s="219" t="n">
        <v>202</v>
      </c>
      <c r="D14" s="220" t="n">
        <v>327043.14410256</v>
      </c>
      <c r="E14" s="220" t="n">
        <v>159.50668</v>
      </c>
      <c r="F14" s="221" t="n">
        <v>390</v>
      </c>
      <c r="G14" s="220" t="n">
        <v>626178.652778999</v>
      </c>
      <c r="H14" s="220" t="n">
        <v>188.97761</v>
      </c>
      <c r="I14" s="219" t="n">
        <v>13</v>
      </c>
      <c r="J14" s="220" t="n">
        <v>59.56</v>
      </c>
      <c r="K14" s="220" t="n">
        <v>9.14</v>
      </c>
      <c r="L14" s="221" t="n">
        <v>114</v>
      </c>
      <c r="M14" s="220" t="n">
        <v>497.58</v>
      </c>
      <c r="N14" s="220" t="n">
        <v>69.87</v>
      </c>
      <c r="O14" s="219" t="n">
        <v>95</v>
      </c>
      <c r="P14" s="220" t="n">
        <v>126.77501983958</v>
      </c>
      <c r="Q14" s="220" t="n">
        <v>78.42263</v>
      </c>
      <c r="R14" s="221" t="n">
        <v>260</v>
      </c>
      <c r="S14" s="220" t="n">
        <v>305.45581</v>
      </c>
      <c r="T14" s="220" t="n">
        <v>90.57124</v>
      </c>
      <c r="U14" s="219" t="n">
        <v>15</v>
      </c>
      <c r="V14" s="220" t="n">
        <v>31.06</v>
      </c>
      <c r="W14" s="220" t="n">
        <v>7.21665</v>
      </c>
      <c r="X14" s="221" t="n">
        <v>92</v>
      </c>
      <c r="Y14" s="220" t="n">
        <v>102.6697</v>
      </c>
      <c r="Z14" s="220" t="n">
        <v>24.44804</v>
      </c>
      <c r="AA14" s="220" t="n">
        <v>59</v>
      </c>
      <c r="AB14" s="220" t="n">
        <v>41974.9047</v>
      </c>
      <c r="AC14" s="220" t="n">
        <v>48.35096</v>
      </c>
      <c r="AD14" s="222" t="n">
        <v>89</v>
      </c>
      <c r="AE14" s="220" t="n">
        <v>66857.0606</v>
      </c>
      <c r="AF14" s="220" t="n">
        <v>46.50202</v>
      </c>
      <c r="AG14" s="219" t="n">
        <v>225</v>
      </c>
      <c r="AH14" s="220" t="n">
        <v>732.7519</v>
      </c>
      <c r="AI14" s="220" t="n">
        <v>249.79652</v>
      </c>
      <c r="AJ14" s="221" t="n">
        <v>663</v>
      </c>
      <c r="AK14" s="220" t="n">
        <v>2149.8185</v>
      </c>
      <c r="AL14" s="220" t="n">
        <v>144.33419</v>
      </c>
      <c r="AM14" s="219" t="n">
        <v>158</v>
      </c>
      <c r="AN14" s="220" t="n">
        <v>118.367800778033</v>
      </c>
      <c r="AO14" s="220" t="n">
        <v>212.40185</v>
      </c>
      <c r="AP14" s="221" t="n">
        <v>320</v>
      </c>
      <c r="AQ14" s="220" t="n">
        <v>166.657023995731</v>
      </c>
      <c r="AR14" s="220" t="n">
        <v>387.30242</v>
      </c>
      <c r="AS14" s="219" t="n">
        <v>445</v>
      </c>
      <c r="AT14" s="220" t="n">
        <v>704.616219282309</v>
      </c>
      <c r="AU14" s="220" t="n">
        <f aca="false">522.539895+74.4769</f>
        <v>597.016795</v>
      </c>
      <c r="AV14" s="221" t="n">
        <v>872</v>
      </c>
      <c r="AW14" s="220" t="n">
        <v>418.033915648478</v>
      </c>
      <c r="AX14" s="220" t="n">
        <f aca="false">689.92354+98.25301</f>
        <v>788.17655</v>
      </c>
      <c r="AY14" s="223" t="n">
        <v>0</v>
      </c>
      <c r="AZ14" s="224" t="n">
        <v>0</v>
      </c>
      <c r="BA14" s="224" t="n">
        <v>0</v>
      </c>
      <c r="BB14" s="223" t="n">
        <v>0</v>
      </c>
      <c r="BC14" s="224" t="n">
        <v>0</v>
      </c>
      <c r="BD14" s="224" t="n">
        <v>0</v>
      </c>
      <c r="BE14" s="219" t="n">
        <f aca="false">SUM(C14,I14,O14,U14,AA14,AG14,AM14,AS14,AY14)</f>
        <v>1212</v>
      </c>
      <c r="BF14" s="219"/>
      <c r="BG14" s="220" t="n">
        <f aca="false">SUM(E14,K14,Q14,W14,AC14,AI14,AO14,AU14,BA14)</f>
        <v>1361.852085</v>
      </c>
      <c r="BH14" s="219" t="n">
        <f aca="false">SUM(F14,L14,R14,X14,AD14,AJ14,AP14,AV14,BB14)</f>
        <v>2800</v>
      </c>
      <c r="BI14" s="219"/>
      <c r="BJ14" s="220" t="n">
        <f aca="false">SUM(H14,N14,T14,Z14,AF14,AL14,AR14,AX14,BD14)</f>
        <v>1740.18207</v>
      </c>
      <c r="BK14" s="225" t="n">
        <f aca="false">BG14+BJ14</f>
        <v>3102.034155</v>
      </c>
      <c r="BL14" s="226" t="n">
        <f aca="false">SUM('Part-II'!K30:M30)</f>
        <v>3102.034155</v>
      </c>
      <c r="BM14" s="227" t="n">
        <f aca="false">BL14-BK14</f>
        <v>0</v>
      </c>
    </row>
    <row r="15" s="234" customFormat="true" ht="90" hidden="false" customHeight="true" outlineLevel="0" collapsed="false">
      <c r="A15" s="228"/>
      <c r="B15" s="229"/>
      <c r="C15" s="230"/>
      <c r="D15" s="231"/>
      <c r="E15" s="231"/>
      <c r="F15" s="230"/>
      <c r="G15" s="231"/>
      <c r="H15" s="231"/>
      <c r="I15" s="230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2"/>
      <c r="AZ15" s="233"/>
      <c r="BA15" s="233"/>
      <c r="BB15" s="232"/>
      <c r="BC15" s="233"/>
      <c r="BD15" s="233"/>
      <c r="BE15" s="230"/>
      <c r="BF15" s="230"/>
      <c r="BG15" s="231"/>
      <c r="BH15" s="230"/>
      <c r="BI15" s="230"/>
      <c r="BJ15" s="231"/>
      <c r="BK15" s="231"/>
      <c r="BM15" s="231"/>
    </row>
    <row r="16" customFormat="false" ht="60" hidden="false" customHeight="true" outlineLevel="0" collapsed="false"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6"/>
      <c r="AZ16" s="237"/>
      <c r="BA16" s="235"/>
      <c r="BB16" s="238"/>
      <c r="BC16" s="238"/>
      <c r="BE16" s="239"/>
      <c r="BF16" s="240"/>
      <c r="BG16" s="240"/>
      <c r="BH16" s="240"/>
      <c r="BI16" s="239"/>
    </row>
    <row r="17" s="241" customFormat="true" ht="41.25" hidden="false" customHeight="true" outlineLevel="0" collapsed="false">
      <c r="B17" s="242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43"/>
      <c r="BE17" s="80" t="s">
        <v>54</v>
      </c>
      <c r="BF17" s="244"/>
      <c r="BG17" s="244"/>
      <c r="BH17" s="244"/>
      <c r="BI17" s="245"/>
    </row>
    <row r="18" s="242" customFormat="true" ht="18.75" hidden="false" customHeight="false" outlineLevel="0" collapsed="false">
      <c r="E18" s="246"/>
      <c r="F18" s="246"/>
      <c r="G18" s="246"/>
      <c r="H18" s="246"/>
      <c r="K18" s="246"/>
      <c r="L18" s="246"/>
      <c r="M18" s="246"/>
      <c r="N18" s="246"/>
      <c r="Q18" s="246"/>
      <c r="R18" s="246"/>
      <c r="S18" s="246"/>
      <c r="T18" s="246"/>
      <c r="W18" s="246"/>
      <c r="X18" s="246"/>
      <c r="Y18" s="246"/>
      <c r="Z18" s="246"/>
      <c r="AC18" s="246"/>
      <c r="AD18" s="246"/>
      <c r="AE18" s="246"/>
      <c r="AF18" s="246"/>
      <c r="AI18" s="246"/>
      <c r="AJ18" s="246"/>
      <c r="AK18" s="246"/>
      <c r="AL18" s="246"/>
      <c r="AO18" s="246"/>
      <c r="AP18" s="246"/>
      <c r="AQ18" s="246"/>
      <c r="AR18" s="246"/>
      <c r="AU18" s="246"/>
      <c r="AV18" s="246"/>
      <c r="AW18" s="246"/>
      <c r="AX18" s="246"/>
      <c r="AY18" s="247"/>
      <c r="AZ18" s="247"/>
      <c r="BA18" s="247"/>
      <c r="BE18" s="81" t="s">
        <v>55</v>
      </c>
      <c r="BF18" s="248"/>
      <c r="BG18" s="248"/>
      <c r="BH18" s="248"/>
      <c r="BI18" s="248"/>
      <c r="BJ18" s="248"/>
    </row>
    <row r="19" customFormat="false" ht="18.75" hidden="false" customHeight="false" outlineLevel="0" collapsed="false">
      <c r="C19" s="241"/>
      <c r="E19" s="241"/>
      <c r="F19" s="241"/>
      <c r="G19" s="241"/>
      <c r="H19" s="241"/>
      <c r="I19" s="241"/>
      <c r="K19" s="241"/>
      <c r="L19" s="241"/>
      <c r="M19" s="241"/>
      <c r="N19" s="241"/>
      <c r="O19" s="241"/>
      <c r="Q19" s="241"/>
      <c r="R19" s="241"/>
      <c r="S19" s="241"/>
      <c r="T19" s="241"/>
      <c r="U19" s="241"/>
      <c r="W19" s="241"/>
      <c r="X19" s="241"/>
      <c r="Y19" s="241"/>
      <c r="Z19" s="241"/>
      <c r="AA19" s="241"/>
      <c r="AC19" s="241"/>
      <c r="AD19" s="241"/>
      <c r="AE19" s="241"/>
      <c r="AF19" s="241"/>
      <c r="AG19" s="241"/>
      <c r="AI19" s="241"/>
      <c r="AJ19" s="241"/>
      <c r="AK19" s="241"/>
      <c r="AL19" s="241"/>
      <c r="AM19" s="241"/>
      <c r="AO19" s="241"/>
      <c r="AP19" s="241"/>
      <c r="AQ19" s="241"/>
      <c r="AR19" s="241"/>
      <c r="AS19" s="241"/>
      <c r="AU19" s="235"/>
      <c r="AV19" s="235"/>
      <c r="AW19" s="235"/>
      <c r="AX19" s="235"/>
      <c r="AZ19" s="249"/>
      <c r="BA19" s="249"/>
      <c r="BE19" s="81" t="s">
        <v>56</v>
      </c>
      <c r="BF19" s="250"/>
      <c r="BG19" s="250"/>
      <c r="BH19" s="250"/>
      <c r="BI19" s="251"/>
      <c r="BJ19" s="251"/>
    </row>
    <row r="20" s="241" customFormat="true" ht="15.75" hidden="false" customHeight="false" outlineLevel="0" collapsed="false">
      <c r="BE20" s="83" t="s">
        <v>57</v>
      </c>
    </row>
    <row r="21" customFormat="false" ht="16.5" hidden="false" customHeight="false" outlineLevel="0" collapsed="false">
      <c r="C21" s="241"/>
      <c r="E21" s="241"/>
      <c r="F21" s="241"/>
      <c r="G21" s="241"/>
      <c r="I21" s="241"/>
      <c r="K21" s="241"/>
      <c r="L21" s="241"/>
      <c r="M21" s="241"/>
      <c r="O21" s="241"/>
      <c r="Q21" s="241"/>
      <c r="R21" s="241"/>
      <c r="S21" s="241"/>
      <c r="U21" s="241"/>
      <c r="W21" s="241"/>
      <c r="X21" s="241"/>
      <c r="Y21" s="241"/>
      <c r="AA21" s="241"/>
      <c r="AC21" s="241"/>
      <c r="AD21" s="241"/>
      <c r="AE21" s="241"/>
      <c r="AG21" s="241"/>
      <c r="AI21" s="241"/>
      <c r="AJ21" s="241"/>
      <c r="AK21" s="241"/>
      <c r="AM21" s="241"/>
      <c r="AO21" s="241"/>
      <c r="AP21" s="241"/>
      <c r="AQ21" s="241"/>
      <c r="AS21" s="241"/>
      <c r="AU21" s="241"/>
      <c r="AV21" s="241"/>
      <c r="AW21" s="241"/>
      <c r="BE21" s="81" t="s">
        <v>58</v>
      </c>
    </row>
    <row r="22" customFormat="false" ht="15" hidden="false" customHeight="false" outlineLevel="0" collapsed="false">
      <c r="C22" s="241"/>
      <c r="E22" s="241"/>
      <c r="F22" s="241"/>
      <c r="G22" s="241"/>
      <c r="I22" s="241"/>
      <c r="K22" s="241"/>
      <c r="L22" s="241"/>
      <c r="M22" s="241"/>
      <c r="O22" s="241"/>
      <c r="Q22" s="241"/>
      <c r="R22" s="241"/>
      <c r="S22" s="241"/>
      <c r="U22" s="241"/>
      <c r="W22" s="241"/>
      <c r="X22" s="241"/>
      <c r="Y22" s="241"/>
      <c r="AA22" s="241"/>
      <c r="AC22" s="241"/>
      <c r="AD22" s="241"/>
      <c r="AE22" s="241"/>
      <c r="AG22" s="241"/>
      <c r="AI22" s="241"/>
      <c r="AJ22" s="241"/>
      <c r="AK22" s="241"/>
      <c r="AM22" s="241"/>
      <c r="AO22" s="241"/>
      <c r="AP22" s="241"/>
      <c r="AQ22" s="241"/>
      <c r="AS22" s="241"/>
      <c r="AU22" s="241"/>
      <c r="AV22" s="241"/>
      <c r="AW22" s="241"/>
    </row>
    <row r="23" customFormat="false" ht="15.75" hidden="false" customHeight="true" outlineLevel="0" collapsed="false">
      <c r="R23" s="252"/>
      <c r="S23" s="252"/>
      <c r="BF23" s="241"/>
    </row>
    <row r="24" customFormat="false" ht="15" hidden="false" customHeight="false" outlineLevel="0" collapsed="false">
      <c r="AN24" s="241"/>
      <c r="AO24" s="253"/>
      <c r="AP24" s="241"/>
      <c r="AQ24" s="241"/>
      <c r="AR24" s="253"/>
      <c r="AS24" s="241"/>
      <c r="AT24" s="241"/>
      <c r="BF24" s="241"/>
    </row>
    <row r="25" customFormat="false" ht="15" hidden="false" customHeight="false" outlineLevel="0" collapsed="false">
      <c r="AN25" s="241"/>
      <c r="AO25" s="253"/>
      <c r="AP25" s="241"/>
      <c r="AQ25" s="241"/>
      <c r="AR25" s="253"/>
      <c r="AS25" s="241"/>
      <c r="AT25" s="241"/>
      <c r="BF25" s="242"/>
    </row>
    <row r="26" customFormat="false" ht="15" hidden="false" customHeight="false" outlineLevel="0" collapsed="false">
      <c r="AN26" s="241"/>
      <c r="AO26" s="253"/>
      <c r="AP26" s="241"/>
      <c r="AQ26" s="241"/>
      <c r="AR26" s="253"/>
      <c r="AS26" s="241"/>
      <c r="AT26" s="241"/>
    </row>
    <row r="27" customFormat="false" ht="15" hidden="false" customHeight="false" outlineLevel="0" collapsed="false">
      <c r="AN27" s="241"/>
      <c r="AO27" s="253"/>
      <c r="AP27" s="241"/>
      <c r="AQ27" s="241"/>
      <c r="AR27" s="253"/>
      <c r="AS27" s="241"/>
      <c r="AT27" s="241"/>
    </row>
    <row r="28" customFormat="false" ht="15" hidden="false" customHeight="false" outlineLevel="0" collapsed="false">
      <c r="AN28" s="241"/>
      <c r="AO28" s="253"/>
      <c r="AP28" s="241"/>
      <c r="AQ28" s="241"/>
      <c r="AR28" s="253"/>
      <c r="AS28" s="241"/>
      <c r="AT28" s="241"/>
    </row>
    <row r="29" customFormat="false" ht="15" hidden="false" customHeight="false" outlineLevel="0" collapsed="false">
      <c r="AN29" s="241"/>
      <c r="AO29" s="253"/>
      <c r="AP29" s="241"/>
      <c r="AQ29" s="241"/>
      <c r="AR29" s="253"/>
      <c r="AS29" s="241"/>
      <c r="AT29" s="241"/>
    </row>
    <row r="30" customFormat="false" ht="15" hidden="false" customHeight="false" outlineLevel="0" collapsed="false">
      <c r="AN30" s="241"/>
      <c r="AO30" s="253"/>
      <c r="AP30" s="241"/>
      <c r="AQ30" s="241"/>
      <c r="AR30" s="253"/>
      <c r="AS30" s="241"/>
      <c r="AT30" s="241"/>
    </row>
    <row r="31" customFormat="false" ht="15" hidden="false" customHeight="false" outlineLevel="0" collapsed="false">
      <c r="AN31" s="241"/>
      <c r="AO31" s="253"/>
      <c r="AP31" s="241"/>
      <c r="AQ31" s="241"/>
      <c r="AR31" s="253"/>
      <c r="AS31" s="241"/>
      <c r="AT31" s="241"/>
    </row>
    <row r="32" customFormat="false" ht="15" hidden="false" customHeight="false" outlineLevel="0" collapsed="false">
      <c r="AN32" s="241"/>
      <c r="AO32" s="253"/>
      <c r="AP32" s="241"/>
      <c r="AQ32" s="241"/>
      <c r="AR32" s="253"/>
      <c r="AS32" s="241"/>
      <c r="AT32" s="241"/>
    </row>
    <row r="33" customFormat="false" ht="15" hidden="false" customHeight="false" outlineLevel="0" collapsed="false">
      <c r="AN33" s="241"/>
      <c r="AO33" s="253"/>
      <c r="AP33" s="241"/>
      <c r="AQ33" s="241"/>
      <c r="AR33" s="253"/>
      <c r="AS33" s="241"/>
      <c r="AT33" s="241"/>
    </row>
    <row r="34" customFormat="false" ht="15" hidden="false" customHeight="false" outlineLevel="0" collapsed="false">
      <c r="AN34" s="241"/>
      <c r="AO34" s="253"/>
      <c r="AP34" s="241"/>
      <c r="AQ34" s="241"/>
      <c r="AR34" s="253"/>
      <c r="AS34" s="241"/>
      <c r="AT34" s="241"/>
    </row>
    <row r="35" customFormat="false" ht="15" hidden="false" customHeight="false" outlineLevel="0" collapsed="false">
      <c r="AN35" s="241"/>
      <c r="AO35" s="253"/>
      <c r="AP35" s="241"/>
      <c r="AQ35" s="241"/>
      <c r="AR35" s="253"/>
      <c r="AS35" s="241"/>
      <c r="AT35" s="241"/>
    </row>
    <row r="36" customFormat="false" ht="15" hidden="false" customHeight="false" outlineLevel="0" collapsed="false">
      <c r="AN36" s="241"/>
      <c r="AO36" s="253"/>
      <c r="AP36" s="241"/>
      <c r="AQ36" s="241"/>
      <c r="AR36" s="253"/>
      <c r="AS36" s="241"/>
      <c r="AT36" s="241"/>
    </row>
    <row r="37" customFormat="false" ht="15" hidden="false" customHeight="false" outlineLevel="0" collapsed="false">
      <c r="AN37" s="241"/>
      <c r="AO37" s="241"/>
      <c r="AP37" s="241"/>
      <c r="AQ37" s="241"/>
      <c r="AR37" s="241"/>
      <c r="AS37" s="241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AZ16:BA17 D18:E18 G18:H18 AW18:AX18 J18:K18 P18:Q18 V18:W18 AB18:AC18 AH18:AI18 AN18:AO18 AT18:AU18 M18:N18 S18:T18 Y18:Z18 AE18:AF18 AK18:AL18 AQ18:AR18 C16:AX17">
    <cfRule type="cellIs" priority="2" operator="lessThan" aboveAverage="0" equalAverage="0" bottom="0" percent="0" rank="0" text="" dxfId="1">
      <formula>0</formula>
    </cfRule>
  </conditionalFormatting>
  <conditionalFormatting sqref="C21 E20:E21 A20:D20 I21 O21 U21 AA21 AG21 AM21 AS21 Q21 W21 AC21 AI21 AO21 AU21 K21 F20:IV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:L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54" width="5.61"/>
    <col collapsed="false" customWidth="true" hidden="false" outlineLevel="0" max="2" min="2" style="254" width="24.25"/>
    <col collapsed="false" customWidth="true" hidden="false" outlineLevel="0" max="3" min="3" style="254" width="9.74"/>
    <col collapsed="false" customWidth="true" hidden="false" outlineLevel="0" max="4" min="4" style="254" width="10.99"/>
    <col collapsed="false" customWidth="true" hidden="false" outlineLevel="0" max="5" min="5" style="254" width="9.74"/>
    <col collapsed="false" customWidth="true" hidden="false" outlineLevel="0" max="6" min="6" style="254" width="10.86"/>
    <col collapsed="false" customWidth="true" hidden="false" outlineLevel="0" max="7" min="7" style="254" width="9.74"/>
    <col collapsed="false" customWidth="true" hidden="false" outlineLevel="0" max="8" min="8" style="254" width="10.86"/>
    <col collapsed="false" customWidth="true" hidden="false" outlineLevel="0" max="9" min="9" style="254" width="9.74"/>
    <col collapsed="false" customWidth="true" hidden="false" outlineLevel="0" max="10" min="10" style="254" width="10.86"/>
    <col collapsed="false" customWidth="true" hidden="false" outlineLevel="0" max="12" min="11" style="254" width="9.74"/>
    <col collapsed="false" customWidth="false" hidden="false" outlineLevel="0" max="257" min="13" style="254" width="9.12"/>
  </cols>
  <sheetData>
    <row r="1" customFormat="false" ht="15.75" hidden="false" customHeight="false" outlineLevel="0" collapsed="false">
      <c r="K1" s="255" t="s">
        <v>110</v>
      </c>
      <c r="L1" s="255"/>
    </row>
    <row r="2" customFormat="false" ht="23.25" hidden="false" customHeight="false" outlineLevel="0" collapsed="false">
      <c r="A2" s="256" t="s">
        <v>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customFormat="false" ht="10.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</row>
    <row r="4" customFormat="false" ht="18.75" hidden="false" customHeight="false" outlineLevel="0" collapsed="false">
      <c r="A4" s="258" t="s">
        <v>1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</row>
    <row r="5" customFormat="false" ht="11.25" hidden="false" customHeight="true" outlineLevel="0" collapsed="false"/>
    <row r="6" customFormat="false" ht="18.75" hidden="false" customHeight="true" outlineLevel="0" collapsed="false">
      <c r="A6" s="259" t="s">
        <v>111</v>
      </c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</row>
    <row r="8" customFormat="false" ht="77.25" hidden="false" customHeight="true" outlineLevel="0" collapsed="false">
      <c r="A8" s="260" t="s">
        <v>9</v>
      </c>
      <c r="B8" s="260" t="s">
        <v>63</v>
      </c>
      <c r="C8" s="260" t="s">
        <v>112</v>
      </c>
      <c r="D8" s="260"/>
      <c r="E8" s="260" t="s">
        <v>113</v>
      </c>
      <c r="F8" s="260"/>
      <c r="G8" s="260" t="s">
        <v>114</v>
      </c>
      <c r="H8" s="260"/>
      <c r="I8" s="260" t="s">
        <v>115</v>
      </c>
      <c r="J8" s="260"/>
      <c r="K8" s="260" t="s">
        <v>116</v>
      </c>
      <c r="L8" s="260"/>
    </row>
    <row r="9" customFormat="false" ht="15" hidden="false" customHeight="false" outlineLevel="0" collapsed="false">
      <c r="A9" s="260"/>
      <c r="B9" s="260"/>
      <c r="C9" s="260" t="s">
        <v>117</v>
      </c>
      <c r="D9" s="260" t="s">
        <v>118</v>
      </c>
      <c r="E9" s="260" t="s">
        <v>117</v>
      </c>
      <c r="F9" s="260" t="s">
        <v>118</v>
      </c>
      <c r="G9" s="260" t="s">
        <v>117</v>
      </c>
      <c r="H9" s="260" t="s">
        <v>118</v>
      </c>
      <c r="I9" s="260" t="s">
        <v>117</v>
      </c>
      <c r="J9" s="260" t="s">
        <v>118</v>
      </c>
      <c r="K9" s="260" t="s">
        <v>117</v>
      </c>
      <c r="L9" s="260" t="s">
        <v>119</v>
      </c>
    </row>
    <row r="10" customFormat="false" ht="15" hidden="false" customHeight="false" outlineLevel="0" collapsed="false">
      <c r="A10" s="261" t="n">
        <v>1</v>
      </c>
      <c r="B10" s="261" t="n">
        <v>2</v>
      </c>
      <c r="C10" s="261" t="n">
        <v>3</v>
      </c>
      <c r="D10" s="261" t="n">
        <v>4</v>
      </c>
      <c r="E10" s="261" t="n">
        <v>5</v>
      </c>
      <c r="F10" s="261" t="n">
        <v>6</v>
      </c>
      <c r="G10" s="261" t="n">
        <v>7</v>
      </c>
      <c r="H10" s="261" t="n">
        <v>8</v>
      </c>
      <c r="I10" s="261" t="n">
        <v>9</v>
      </c>
      <c r="J10" s="261" t="n">
        <v>10</v>
      </c>
      <c r="K10" s="261" t="n">
        <v>11</v>
      </c>
      <c r="L10" s="261" t="n">
        <v>12</v>
      </c>
      <c r="O10" s="0"/>
      <c r="P10" s="0"/>
      <c r="Q10" s="0"/>
    </row>
    <row r="11" s="267" customFormat="true" ht="18" hidden="false" customHeight="false" outlineLevel="0" collapsed="false">
      <c r="A11" s="262" t="n">
        <v>1</v>
      </c>
      <c r="B11" s="263" t="s">
        <v>40</v>
      </c>
      <c r="C11" s="264" t="n">
        <v>1268</v>
      </c>
      <c r="D11" s="265" t="n">
        <v>21</v>
      </c>
      <c r="E11" s="264" t="n">
        <v>31</v>
      </c>
      <c r="F11" s="264" t="n">
        <v>0</v>
      </c>
      <c r="G11" s="264" t="n">
        <v>31</v>
      </c>
      <c r="H11" s="264" t="n">
        <v>0</v>
      </c>
      <c r="I11" s="264" t="n">
        <v>0</v>
      </c>
      <c r="J11" s="264" t="n">
        <v>0</v>
      </c>
      <c r="K11" s="264" t="n">
        <v>0</v>
      </c>
      <c r="L11" s="264" t="n">
        <v>1</v>
      </c>
      <c r="M11" s="266" t="n">
        <f aca="false">C11+D11</f>
        <v>1289</v>
      </c>
      <c r="N11" s="267" t="n">
        <f aca="false">ROUND('Part-I'!P13/0.00098,0)</f>
        <v>1268</v>
      </c>
      <c r="O11" s="267" t="n">
        <f aca="false">N11-D11</f>
        <v>1247</v>
      </c>
      <c r="P11" s="266" t="n">
        <v>784</v>
      </c>
      <c r="Q11" s="266" t="n">
        <f aca="false">P11-H11</f>
        <v>784</v>
      </c>
      <c r="R11" s="266" t="n">
        <v>144</v>
      </c>
    </row>
    <row r="12" s="267" customFormat="true" ht="18" hidden="false" customHeight="false" outlineLevel="0" collapsed="false">
      <c r="A12" s="262" t="n">
        <v>2</v>
      </c>
      <c r="B12" s="263" t="s">
        <v>41</v>
      </c>
      <c r="C12" s="264" t="n">
        <v>1208</v>
      </c>
      <c r="D12" s="265" t="n">
        <v>18</v>
      </c>
      <c r="E12" s="264" t="n">
        <v>34</v>
      </c>
      <c r="F12" s="264" t="n">
        <v>0</v>
      </c>
      <c r="G12" s="264" t="n">
        <v>34</v>
      </c>
      <c r="H12" s="268" t="n">
        <v>0</v>
      </c>
      <c r="I12" s="264" t="n">
        <v>0</v>
      </c>
      <c r="J12" s="264" t="n">
        <v>0</v>
      </c>
      <c r="K12" s="264" t="n">
        <v>0</v>
      </c>
      <c r="L12" s="264" t="n">
        <v>0</v>
      </c>
      <c r="M12" s="266" t="n">
        <f aca="false">C12+D12</f>
        <v>1226</v>
      </c>
      <c r="N12" s="267" t="n">
        <f aca="false">ROUND('Part-I'!P14/0.00098,0)</f>
        <v>1208</v>
      </c>
      <c r="O12" s="267" t="n">
        <f aca="false">N12-D12</f>
        <v>1190</v>
      </c>
      <c r="P12" s="266" t="n">
        <v>846</v>
      </c>
      <c r="Q12" s="266" t="n">
        <f aca="false">P12-H12</f>
        <v>846</v>
      </c>
      <c r="R12" s="266" t="n">
        <v>172</v>
      </c>
    </row>
    <row r="13" s="267" customFormat="true" ht="18" hidden="false" customHeight="false" outlineLevel="0" collapsed="false">
      <c r="A13" s="262" t="n">
        <v>3</v>
      </c>
      <c r="B13" s="263" t="s">
        <v>42</v>
      </c>
      <c r="C13" s="264" t="n">
        <v>5321</v>
      </c>
      <c r="D13" s="265" t="n">
        <v>15</v>
      </c>
      <c r="E13" s="264" t="n">
        <v>312</v>
      </c>
      <c r="F13" s="264" t="n">
        <v>3</v>
      </c>
      <c r="G13" s="264" t="n">
        <v>312</v>
      </c>
      <c r="H13" s="264" t="n">
        <v>8</v>
      </c>
      <c r="I13" s="264" t="n">
        <v>0</v>
      </c>
      <c r="J13" s="264" t="n">
        <v>0</v>
      </c>
      <c r="K13" s="264" t="n">
        <v>1</v>
      </c>
      <c r="L13" s="264" t="n">
        <v>0</v>
      </c>
      <c r="M13" s="266" t="n">
        <f aca="false">C13+D13</f>
        <v>5336</v>
      </c>
      <c r="N13" s="267" t="n">
        <f aca="false">ROUND('Part-I'!P15/0.00098,0)</f>
        <v>5321</v>
      </c>
      <c r="O13" s="267" t="n">
        <f aca="false">N13-D13</f>
        <v>5306</v>
      </c>
      <c r="P13" s="266" t="n">
        <v>1431</v>
      </c>
      <c r="Q13" s="266" t="n">
        <f aca="false">P13-H13</f>
        <v>1423</v>
      </c>
      <c r="R13" s="266" t="n">
        <v>143</v>
      </c>
    </row>
    <row r="14" s="267" customFormat="true" ht="18" hidden="false" customHeight="false" outlineLevel="0" collapsed="false">
      <c r="A14" s="262" t="n">
        <v>4</v>
      </c>
      <c r="B14" s="263" t="s">
        <v>43</v>
      </c>
      <c r="C14" s="264" t="n">
        <v>1548</v>
      </c>
      <c r="D14" s="265" t="n">
        <v>16</v>
      </c>
      <c r="E14" s="264" t="n">
        <v>69</v>
      </c>
      <c r="F14" s="264" t="n">
        <v>0</v>
      </c>
      <c r="G14" s="264" t="n">
        <v>69</v>
      </c>
      <c r="H14" s="264" t="n">
        <v>2</v>
      </c>
      <c r="I14" s="264" t="n">
        <v>0</v>
      </c>
      <c r="J14" s="264" t="n">
        <v>0</v>
      </c>
      <c r="K14" s="264" t="n">
        <v>0</v>
      </c>
      <c r="L14" s="264" t="n">
        <v>0</v>
      </c>
      <c r="M14" s="266" t="n">
        <f aca="false">C14+D14</f>
        <v>1564</v>
      </c>
      <c r="N14" s="267" t="n">
        <f aca="false">ROUND('Part-I'!P16/0.00098,0)</f>
        <v>1548</v>
      </c>
      <c r="O14" s="267" t="n">
        <f aca="false">N14-D14</f>
        <v>1532</v>
      </c>
      <c r="P14" s="266" t="n">
        <v>900</v>
      </c>
      <c r="Q14" s="266" t="n">
        <f aca="false">P14-H14</f>
        <v>898</v>
      </c>
      <c r="R14" s="266" t="n">
        <v>138</v>
      </c>
    </row>
    <row r="15" s="267" customFormat="true" ht="18" hidden="false" customHeight="false" outlineLevel="0" collapsed="false">
      <c r="A15" s="262" t="n">
        <v>5</v>
      </c>
      <c r="B15" s="263" t="s">
        <v>44</v>
      </c>
      <c r="C15" s="264" t="n">
        <v>1238</v>
      </c>
      <c r="D15" s="265" t="n">
        <v>19</v>
      </c>
      <c r="E15" s="264" t="n">
        <v>196</v>
      </c>
      <c r="F15" s="264" t="n">
        <v>0</v>
      </c>
      <c r="G15" s="264" t="n">
        <v>196</v>
      </c>
      <c r="H15" s="264" t="n">
        <v>3</v>
      </c>
      <c r="I15" s="264" t="n">
        <v>0</v>
      </c>
      <c r="J15" s="264" t="n">
        <v>0</v>
      </c>
      <c r="K15" s="264" t="n">
        <v>0</v>
      </c>
      <c r="L15" s="264" t="n">
        <v>1</v>
      </c>
      <c r="M15" s="266" t="n">
        <f aca="false">C15+D15</f>
        <v>1257</v>
      </c>
      <c r="N15" s="267" t="n">
        <f aca="false">ROUND('Part-I'!P17/0.00098,0)</f>
        <v>1238</v>
      </c>
      <c r="O15" s="267" t="n">
        <f aca="false">N15-D15</f>
        <v>1219</v>
      </c>
      <c r="P15" s="266" t="n">
        <v>841</v>
      </c>
      <c r="Q15" s="266" t="n">
        <f aca="false">P15-H15</f>
        <v>838</v>
      </c>
      <c r="R15" s="266" t="n">
        <v>95</v>
      </c>
    </row>
    <row r="16" s="267" customFormat="true" ht="18" hidden="false" customHeight="false" outlineLevel="0" collapsed="false">
      <c r="A16" s="269" t="n">
        <v>6</v>
      </c>
      <c r="B16" s="270" t="s">
        <v>45</v>
      </c>
      <c r="C16" s="264" t="n">
        <v>3353</v>
      </c>
      <c r="D16" s="265" t="n">
        <v>24</v>
      </c>
      <c r="E16" s="264" t="n">
        <v>16</v>
      </c>
      <c r="F16" s="264" t="n">
        <v>0</v>
      </c>
      <c r="G16" s="264" t="n">
        <v>16</v>
      </c>
      <c r="H16" s="264" t="n">
        <v>6</v>
      </c>
      <c r="I16" s="264" t="n">
        <v>0</v>
      </c>
      <c r="J16" s="264" t="n">
        <v>0</v>
      </c>
      <c r="K16" s="264" t="n">
        <v>0</v>
      </c>
      <c r="L16" s="264" t="n">
        <v>0</v>
      </c>
      <c r="M16" s="266" t="n">
        <f aca="false">C16+D16</f>
        <v>3377</v>
      </c>
      <c r="N16" s="267" t="n">
        <f aca="false">ROUND('Part-I'!P18/0.00098,0)</f>
        <v>3353</v>
      </c>
      <c r="O16" s="267" t="n">
        <f aca="false">N16-D16</f>
        <v>3329</v>
      </c>
      <c r="P16" s="266" t="n">
        <v>572</v>
      </c>
      <c r="Q16" s="266" t="n">
        <f aca="false">P16-H16</f>
        <v>566</v>
      </c>
      <c r="R16" s="266" t="n">
        <v>158</v>
      </c>
    </row>
    <row r="17" s="267" customFormat="true" ht="18" hidden="false" customHeight="false" outlineLevel="0" collapsed="false">
      <c r="A17" s="262" t="n">
        <v>7</v>
      </c>
      <c r="B17" s="263" t="s">
        <v>46</v>
      </c>
      <c r="C17" s="264" t="n">
        <v>1302</v>
      </c>
      <c r="D17" s="265" t="n">
        <v>16</v>
      </c>
      <c r="E17" s="264" t="n">
        <v>86</v>
      </c>
      <c r="F17" s="264" t="n">
        <v>0</v>
      </c>
      <c r="G17" s="264" t="n">
        <v>86</v>
      </c>
      <c r="H17" s="264" t="n">
        <v>0</v>
      </c>
      <c r="I17" s="264" t="n">
        <v>0</v>
      </c>
      <c r="J17" s="264" t="n">
        <v>0</v>
      </c>
      <c r="K17" s="264" t="n">
        <v>0</v>
      </c>
      <c r="L17" s="264" t="n">
        <v>0</v>
      </c>
      <c r="M17" s="266" t="n">
        <f aca="false">C17+D17</f>
        <v>1318</v>
      </c>
      <c r="N17" s="267" t="n">
        <f aca="false">ROUND('Part-I'!P19/0.00098,0)</f>
        <v>1302</v>
      </c>
      <c r="O17" s="267" t="n">
        <f aca="false">N17-D17</f>
        <v>1286</v>
      </c>
      <c r="P17" s="266" t="n">
        <v>881</v>
      </c>
      <c r="Q17" s="266" t="n">
        <f aca="false">P17-H17</f>
        <v>881</v>
      </c>
      <c r="R17" s="266" t="n">
        <v>231</v>
      </c>
    </row>
    <row r="18" s="267" customFormat="true" ht="18" hidden="false" customHeight="false" outlineLevel="0" collapsed="false">
      <c r="A18" s="262" t="n">
        <v>8</v>
      </c>
      <c r="B18" s="263" t="s">
        <v>47</v>
      </c>
      <c r="C18" s="264" t="n">
        <v>1459</v>
      </c>
      <c r="D18" s="265" t="n">
        <v>11</v>
      </c>
      <c r="E18" s="264" t="n">
        <v>87</v>
      </c>
      <c r="F18" s="264" t="n">
        <v>0</v>
      </c>
      <c r="G18" s="264" t="n">
        <v>87</v>
      </c>
      <c r="H18" s="264" t="n">
        <v>0</v>
      </c>
      <c r="I18" s="264" t="n">
        <v>0</v>
      </c>
      <c r="J18" s="264" t="n">
        <v>0</v>
      </c>
      <c r="K18" s="264" t="n">
        <v>0</v>
      </c>
      <c r="L18" s="264" t="n">
        <v>0</v>
      </c>
      <c r="M18" s="266" t="n">
        <f aca="false">C18+D18</f>
        <v>1470</v>
      </c>
      <c r="N18" s="267" t="n">
        <f aca="false">ROUND('Part-I'!P20/0.00098,0)</f>
        <v>1459</v>
      </c>
      <c r="O18" s="267" t="n">
        <f aca="false">N18-D18</f>
        <v>1448</v>
      </c>
      <c r="P18" s="266" t="n">
        <v>677</v>
      </c>
      <c r="Q18" s="266" t="n">
        <f aca="false">P18-H18</f>
        <v>677</v>
      </c>
      <c r="R18" s="266" t="n">
        <v>102</v>
      </c>
    </row>
    <row r="19" s="267" customFormat="true" ht="18" hidden="false" customHeight="false" outlineLevel="0" collapsed="false">
      <c r="A19" s="262" t="n">
        <v>9</v>
      </c>
      <c r="B19" s="263" t="s">
        <v>48</v>
      </c>
      <c r="C19" s="264" t="n">
        <v>1073</v>
      </c>
      <c r="D19" s="265" t="n">
        <v>8</v>
      </c>
      <c r="E19" s="264" t="n">
        <v>74</v>
      </c>
      <c r="F19" s="264" t="n">
        <v>0</v>
      </c>
      <c r="G19" s="264" t="n">
        <v>74</v>
      </c>
      <c r="H19" s="264" t="n">
        <v>8</v>
      </c>
      <c r="I19" s="264" t="n">
        <v>0</v>
      </c>
      <c r="J19" s="264" t="n">
        <v>0</v>
      </c>
      <c r="K19" s="264" t="n">
        <v>2</v>
      </c>
      <c r="L19" s="264" t="n">
        <v>0</v>
      </c>
      <c r="M19" s="266" t="n">
        <f aca="false">C19+D19</f>
        <v>1081</v>
      </c>
      <c r="N19" s="267" t="n">
        <f aca="false">ROUND('Part-I'!P21/0.00098,0)</f>
        <v>1073</v>
      </c>
      <c r="O19" s="267" t="n">
        <f aca="false">N19-D19</f>
        <v>1065</v>
      </c>
      <c r="P19" s="266" t="n">
        <v>356</v>
      </c>
      <c r="Q19" s="266" t="n">
        <f aca="false">P19-H19</f>
        <v>348</v>
      </c>
      <c r="R19" s="266" t="n">
        <v>75</v>
      </c>
    </row>
    <row r="20" s="267" customFormat="true" ht="18" hidden="false" customHeight="false" outlineLevel="0" collapsed="false">
      <c r="A20" s="262" t="n">
        <v>10</v>
      </c>
      <c r="B20" s="263" t="s">
        <v>49</v>
      </c>
      <c r="C20" s="264" t="n">
        <v>2089</v>
      </c>
      <c r="D20" s="265" t="n">
        <v>13</v>
      </c>
      <c r="E20" s="264" t="n">
        <v>159</v>
      </c>
      <c r="F20" s="264" t="n">
        <v>0</v>
      </c>
      <c r="G20" s="264" t="n">
        <v>159</v>
      </c>
      <c r="H20" s="264" t="n">
        <v>0</v>
      </c>
      <c r="I20" s="264" t="n">
        <v>0</v>
      </c>
      <c r="J20" s="264" t="n">
        <v>0</v>
      </c>
      <c r="K20" s="264" t="n">
        <v>0</v>
      </c>
      <c r="L20" s="264" t="n">
        <v>0</v>
      </c>
      <c r="M20" s="266" t="n">
        <f aca="false">C20+D20</f>
        <v>2102</v>
      </c>
      <c r="N20" s="267" t="n">
        <f aca="false">ROUND('Part-I'!P22/0.00098,0)</f>
        <v>2089</v>
      </c>
      <c r="O20" s="267" t="n">
        <f aca="false">N20-D20</f>
        <v>2076</v>
      </c>
      <c r="P20" s="266" t="n">
        <v>2492</v>
      </c>
      <c r="Q20" s="266" t="n">
        <f aca="false">P20-H20</f>
        <v>2492</v>
      </c>
      <c r="R20" s="266" t="n">
        <v>121</v>
      </c>
    </row>
    <row r="21" s="267" customFormat="true" ht="18" hidden="false" customHeight="false" outlineLevel="0" collapsed="false">
      <c r="A21" s="262" t="n">
        <v>11</v>
      </c>
      <c r="B21" s="263" t="s">
        <v>50</v>
      </c>
      <c r="C21" s="264" t="n">
        <v>450</v>
      </c>
      <c r="D21" s="265" t="n">
        <v>5</v>
      </c>
      <c r="E21" s="264" t="n">
        <v>50</v>
      </c>
      <c r="F21" s="264" t="n">
        <v>0</v>
      </c>
      <c r="G21" s="264" t="n">
        <v>50</v>
      </c>
      <c r="H21" s="271" t="n">
        <v>2</v>
      </c>
      <c r="I21" s="264" t="n">
        <v>0</v>
      </c>
      <c r="J21" s="264" t="n">
        <v>0</v>
      </c>
      <c r="K21" s="264" t="n">
        <v>0</v>
      </c>
      <c r="L21" s="264" t="n">
        <v>0</v>
      </c>
      <c r="M21" s="266" t="n">
        <f aca="false">C21+D21</f>
        <v>455</v>
      </c>
      <c r="N21" s="267" t="n">
        <f aca="false">ROUND('Part-I'!P23/0.00098,0)</f>
        <v>450</v>
      </c>
      <c r="O21" s="267" t="n">
        <f aca="false">N21-D21</f>
        <v>445</v>
      </c>
      <c r="P21" s="266" t="n">
        <v>342</v>
      </c>
      <c r="Q21" s="266" t="n">
        <f aca="false">P21-H21</f>
        <v>340</v>
      </c>
      <c r="R21" s="266" t="n">
        <v>68</v>
      </c>
    </row>
    <row r="22" s="267" customFormat="true" ht="18" hidden="false" customHeight="false" outlineLevel="0" collapsed="false">
      <c r="A22" s="262" t="n">
        <v>12</v>
      </c>
      <c r="B22" s="263" t="s">
        <v>51</v>
      </c>
      <c r="C22" s="264" t="n">
        <v>950</v>
      </c>
      <c r="D22" s="265" t="n">
        <v>21</v>
      </c>
      <c r="E22" s="264" t="n">
        <v>72</v>
      </c>
      <c r="F22" s="264" t="n">
        <v>0</v>
      </c>
      <c r="G22" s="264" t="n">
        <v>72</v>
      </c>
      <c r="H22" s="264" t="n">
        <v>1</v>
      </c>
      <c r="I22" s="264" t="n">
        <v>0</v>
      </c>
      <c r="J22" s="264" t="n">
        <v>0</v>
      </c>
      <c r="K22" s="264" t="n">
        <v>0</v>
      </c>
      <c r="L22" s="264" t="n">
        <v>0</v>
      </c>
      <c r="M22" s="266" t="n">
        <f aca="false">C22+D22</f>
        <v>971</v>
      </c>
      <c r="N22" s="267" t="n">
        <f aca="false">ROUND('Part-I'!P24/0.00098,0)</f>
        <v>950</v>
      </c>
      <c r="O22" s="267" t="n">
        <f aca="false">N22-D22</f>
        <v>929</v>
      </c>
      <c r="P22" s="266" t="n">
        <v>659</v>
      </c>
      <c r="Q22" s="266" t="n">
        <f aca="false">P22-H22</f>
        <v>658</v>
      </c>
      <c r="R22" s="266" t="n">
        <v>91</v>
      </c>
    </row>
    <row r="23" s="267" customFormat="true" ht="18" hidden="false" customHeight="false" outlineLevel="0" collapsed="false">
      <c r="A23" s="262" t="n">
        <v>13</v>
      </c>
      <c r="B23" s="263" t="s">
        <v>52</v>
      </c>
      <c r="C23" s="264" t="n">
        <v>553</v>
      </c>
      <c r="D23" s="265" t="n">
        <v>19</v>
      </c>
      <c r="E23" s="264" t="n">
        <v>27</v>
      </c>
      <c r="F23" s="264" t="n">
        <v>0</v>
      </c>
      <c r="G23" s="264" t="n">
        <v>27</v>
      </c>
      <c r="H23" s="264" t="n">
        <v>1</v>
      </c>
      <c r="I23" s="264" t="n">
        <v>0</v>
      </c>
      <c r="J23" s="264" t="n">
        <v>0</v>
      </c>
      <c r="K23" s="264" t="n">
        <v>0</v>
      </c>
      <c r="L23" s="264" t="n">
        <v>0</v>
      </c>
      <c r="M23" s="266" t="n">
        <f aca="false">C23+D23</f>
        <v>572</v>
      </c>
      <c r="N23" s="267" t="n">
        <f aca="false">ROUND('Part-I'!P25/0.00098,0)</f>
        <v>553</v>
      </c>
      <c r="O23" s="267" t="n">
        <f aca="false">N23-D23</f>
        <v>534</v>
      </c>
      <c r="P23" s="266" t="n">
        <v>1086</v>
      </c>
      <c r="Q23" s="266" t="n">
        <f aca="false">P23-H23</f>
        <v>1085</v>
      </c>
      <c r="R23" s="266" t="n">
        <v>143</v>
      </c>
    </row>
    <row r="24" customFormat="false" ht="18" hidden="false" customHeight="false" outlineLevel="0" collapsed="false">
      <c r="A24" s="272"/>
      <c r="B24" s="273" t="s">
        <v>27</v>
      </c>
      <c r="C24" s="274" t="n">
        <f aca="false">SUM(C11:C23)</f>
        <v>21812</v>
      </c>
      <c r="D24" s="274" t="n">
        <f aca="false">SUM(D11:D23)</f>
        <v>206</v>
      </c>
      <c r="E24" s="274" t="n">
        <f aca="false">SUM(E11:E23)</f>
        <v>1213</v>
      </c>
      <c r="F24" s="274" t="n">
        <f aca="false">SUM(F11:F23)</f>
        <v>3</v>
      </c>
      <c r="G24" s="274" t="n">
        <f aca="false">SUM(G11:G23)</f>
        <v>1213</v>
      </c>
      <c r="H24" s="274" t="n">
        <f aca="false">SUM(H11:H23)</f>
        <v>31</v>
      </c>
      <c r="I24" s="274" t="n">
        <f aca="false">SUM(I11:I23)</f>
        <v>0</v>
      </c>
      <c r="J24" s="274" t="n">
        <f aca="false">SUM(J11:J23)</f>
        <v>0</v>
      </c>
      <c r="K24" s="274" t="n">
        <f aca="false">SUM(K11:K23)</f>
        <v>3</v>
      </c>
      <c r="L24" s="274" t="n">
        <f aca="false">SUM(L11:L23)</f>
        <v>2</v>
      </c>
    </row>
    <row r="25" customFormat="false" ht="18.75" hidden="false" customHeight="false" outlineLevel="0" collapsed="false">
      <c r="D25" s="275"/>
      <c r="F25" s="276"/>
      <c r="G25" s="277"/>
      <c r="H25" s="278"/>
      <c r="I25" s="279"/>
      <c r="L25" s="275"/>
    </row>
    <row r="26" customFormat="false" ht="11.25" hidden="false" customHeight="true" outlineLevel="0" collapsed="false">
      <c r="G26" s="279"/>
      <c r="H26" s="280"/>
      <c r="I26" s="279"/>
    </row>
    <row r="27" customFormat="false" ht="18" hidden="false" customHeight="false" outlineLevel="0" collapsed="false">
      <c r="F27" s="280"/>
      <c r="G27" s="281"/>
      <c r="H27" s="280"/>
      <c r="I27" s="282"/>
      <c r="J27" s="283" t="s">
        <v>54</v>
      </c>
    </row>
    <row r="28" customFormat="false" ht="18" hidden="false" customHeight="false" outlineLevel="0" collapsed="false">
      <c r="D28" s="284"/>
      <c r="J28" s="285" t="s">
        <v>55</v>
      </c>
    </row>
    <row r="29" customFormat="false" ht="18" hidden="false" customHeight="false" outlineLevel="0" collapsed="false">
      <c r="J29" s="285" t="s">
        <v>56</v>
      </c>
    </row>
    <row r="30" customFormat="false" ht="18" hidden="false" customHeight="false" outlineLevel="0" collapsed="false">
      <c r="J30" s="286" t="s">
        <v>57</v>
      </c>
    </row>
    <row r="31" customFormat="false" ht="18" hidden="false" customHeight="false" outlineLevel="0" collapsed="false">
      <c r="J31" s="285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2" activeCellId="0" sqref="W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87" width="6.37"/>
    <col collapsed="false" customWidth="true" hidden="false" outlineLevel="0" max="2" min="2" style="287" width="16.74"/>
    <col collapsed="false" customWidth="true" hidden="false" outlineLevel="0" max="4" min="3" style="287" width="9.99"/>
    <col collapsed="false" customWidth="true" hidden="false" outlineLevel="0" max="5" min="5" style="287" width="5.99"/>
    <col collapsed="false" customWidth="true" hidden="false" outlineLevel="0" max="6" min="6" style="287" width="10.25"/>
    <col collapsed="false" customWidth="true" hidden="false" outlineLevel="0" max="7" min="7" style="287" width="5.99"/>
    <col collapsed="false" customWidth="true" hidden="false" outlineLevel="0" max="8" min="8" style="287" width="10.25"/>
    <col collapsed="false" customWidth="true" hidden="false" outlineLevel="0" max="9" min="9" style="287" width="5.99"/>
    <col collapsed="false" customWidth="true" hidden="false" outlineLevel="0" max="10" min="10" style="287" width="10.25"/>
    <col collapsed="false" customWidth="true" hidden="false" outlineLevel="0" max="11" min="11" style="287" width="6.86"/>
    <col collapsed="false" customWidth="true" hidden="false" outlineLevel="0" max="12" min="12" style="287" width="10.25"/>
    <col collapsed="false" customWidth="true" hidden="false" outlineLevel="0" max="13" min="13" style="287" width="6.86"/>
    <col collapsed="false" customWidth="true" hidden="false" outlineLevel="0" max="14" min="14" style="287" width="10.25"/>
    <col collapsed="false" customWidth="true" hidden="false" outlineLevel="0" max="15" min="15" style="287" width="6.86"/>
    <col collapsed="false" customWidth="true" hidden="false" outlineLevel="0" max="16" min="16" style="287" width="10.25"/>
    <col collapsed="false" customWidth="true" hidden="false" outlineLevel="0" max="17" min="17" style="287" width="6.86"/>
    <col collapsed="false" customWidth="true" hidden="false" outlineLevel="0" max="18" min="18" style="287" width="10.25"/>
    <col collapsed="false" customWidth="true" hidden="false" outlineLevel="0" max="19" min="19" style="287" width="6.86"/>
    <col collapsed="false" customWidth="true" hidden="false" outlineLevel="0" max="20" min="20" style="287" width="10.25"/>
    <col collapsed="false" customWidth="true" hidden="false" outlineLevel="0" max="22" min="21" style="287" width="6.86"/>
    <col collapsed="false" customWidth="false" hidden="false" outlineLevel="0" max="257" min="23" style="287" width="9.12"/>
  </cols>
  <sheetData>
    <row r="1" customFormat="false" ht="18.75" hidden="false" customHeight="true" outlineLevel="0" collapsed="false">
      <c r="V1" s="288" t="s">
        <v>120</v>
      </c>
    </row>
    <row r="2" customFormat="false" ht="18.75" hidden="false" customHeight="true" outlineLevel="0" collapsed="false">
      <c r="A2" s="289" t="s">
        <v>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</row>
    <row r="3" customFormat="false" ht="1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</row>
    <row r="4" customFormat="false" ht="15" hidden="false" customHeight="true" outlineLevel="0" collapsed="false">
      <c r="A4" s="291" t="s">
        <v>121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</row>
    <row r="5" customFormat="false" ht="18" hidden="false" customHeight="true" outlineLevel="0" collapsed="false">
      <c r="A5" s="292" t="s">
        <v>61</v>
      </c>
      <c r="B5" s="92"/>
      <c r="C5" s="293"/>
      <c r="D5" s="293"/>
      <c r="E5" s="293"/>
      <c r="F5" s="293"/>
      <c r="G5" s="293"/>
      <c r="H5" s="293"/>
      <c r="I5" s="293"/>
      <c r="L5" s="294"/>
      <c r="V5" s="295"/>
    </row>
    <row r="6" customFormat="false" ht="18" hidden="false" customHeight="true" outlineLevel="0" collapsed="false">
      <c r="B6" s="296"/>
      <c r="C6" s="293"/>
      <c r="D6" s="293"/>
      <c r="E6" s="293"/>
      <c r="F6" s="293"/>
      <c r="G6" s="293"/>
      <c r="H6" s="293"/>
      <c r="I6" s="293"/>
    </row>
    <row r="7" s="300" customFormat="true" ht="30.75" hidden="false" customHeight="true" outlineLevel="0" collapsed="false">
      <c r="A7" s="297" t="s">
        <v>122</v>
      </c>
      <c r="B7" s="297" t="s">
        <v>89</v>
      </c>
      <c r="C7" s="298" t="s">
        <v>123</v>
      </c>
      <c r="D7" s="298"/>
      <c r="E7" s="297" t="s">
        <v>124</v>
      </c>
      <c r="F7" s="297"/>
      <c r="G7" s="297"/>
      <c r="H7" s="297"/>
      <c r="I7" s="297"/>
      <c r="J7" s="297"/>
      <c r="K7" s="297"/>
      <c r="L7" s="297"/>
      <c r="M7" s="299" t="s">
        <v>125</v>
      </c>
      <c r="N7" s="299"/>
      <c r="O7" s="299"/>
      <c r="P7" s="299"/>
      <c r="Q7" s="299"/>
      <c r="R7" s="299"/>
      <c r="S7" s="299"/>
      <c r="T7" s="299"/>
      <c r="U7" s="299"/>
      <c r="V7" s="299"/>
    </row>
    <row r="8" s="300" customFormat="true" ht="84.75" hidden="false" customHeight="true" outlineLevel="0" collapsed="false">
      <c r="A8" s="297"/>
      <c r="B8" s="297"/>
      <c r="C8" s="298" t="s">
        <v>126</v>
      </c>
      <c r="D8" s="298"/>
      <c r="E8" s="297" t="s">
        <v>127</v>
      </c>
      <c r="F8" s="297"/>
      <c r="G8" s="297" t="s">
        <v>128</v>
      </c>
      <c r="H8" s="297"/>
      <c r="I8" s="297" t="s">
        <v>129</v>
      </c>
      <c r="J8" s="297"/>
      <c r="K8" s="297" t="s">
        <v>130</v>
      </c>
      <c r="L8" s="297"/>
      <c r="M8" s="301" t="s">
        <v>131</v>
      </c>
      <c r="N8" s="301"/>
      <c r="O8" s="301" t="s">
        <v>132</v>
      </c>
      <c r="P8" s="301"/>
      <c r="Q8" s="301" t="s">
        <v>133</v>
      </c>
      <c r="R8" s="301"/>
      <c r="S8" s="301" t="s">
        <v>134</v>
      </c>
      <c r="T8" s="301"/>
      <c r="U8" s="301" t="s">
        <v>135</v>
      </c>
      <c r="V8" s="301"/>
    </row>
    <row r="9" s="305" customFormat="true" ht="30.75" hidden="false" customHeight="true" outlineLevel="0" collapsed="false">
      <c r="A9" s="297"/>
      <c r="B9" s="297"/>
      <c r="C9" s="302" t="s">
        <v>136</v>
      </c>
      <c r="D9" s="302" t="s">
        <v>137</v>
      </c>
      <c r="E9" s="303" t="s">
        <v>136</v>
      </c>
      <c r="F9" s="303" t="s">
        <v>137</v>
      </c>
      <c r="G9" s="303" t="s">
        <v>136</v>
      </c>
      <c r="H9" s="303" t="s">
        <v>137</v>
      </c>
      <c r="I9" s="303" t="s">
        <v>136</v>
      </c>
      <c r="J9" s="303" t="s">
        <v>137</v>
      </c>
      <c r="K9" s="303" t="s">
        <v>136</v>
      </c>
      <c r="L9" s="303" t="s">
        <v>137</v>
      </c>
      <c r="M9" s="304" t="s">
        <v>136</v>
      </c>
      <c r="N9" s="304" t="s">
        <v>137</v>
      </c>
      <c r="O9" s="304" t="s">
        <v>136</v>
      </c>
      <c r="P9" s="304" t="s">
        <v>137</v>
      </c>
      <c r="Q9" s="304" t="s">
        <v>136</v>
      </c>
      <c r="R9" s="304" t="s">
        <v>137</v>
      </c>
      <c r="S9" s="304" t="s">
        <v>136</v>
      </c>
      <c r="T9" s="304" t="s">
        <v>137</v>
      </c>
      <c r="U9" s="304" t="s">
        <v>136</v>
      </c>
      <c r="V9" s="304" t="s">
        <v>136</v>
      </c>
    </row>
    <row r="10" s="309" customFormat="true" ht="20.1" hidden="false" customHeight="true" outlineLevel="0" collapsed="false">
      <c r="A10" s="306" t="n">
        <v>1</v>
      </c>
      <c r="B10" s="306" t="n">
        <v>2</v>
      </c>
      <c r="C10" s="307" t="n">
        <v>3</v>
      </c>
      <c r="D10" s="307" t="n">
        <v>4</v>
      </c>
      <c r="E10" s="306" t="n">
        <v>5</v>
      </c>
      <c r="F10" s="306" t="n">
        <v>6</v>
      </c>
      <c r="G10" s="306" t="n">
        <v>7</v>
      </c>
      <c r="H10" s="306" t="n">
        <v>8</v>
      </c>
      <c r="I10" s="306" t="n">
        <v>9</v>
      </c>
      <c r="J10" s="306" t="n">
        <v>10</v>
      </c>
      <c r="K10" s="306" t="n">
        <v>11</v>
      </c>
      <c r="L10" s="306" t="n">
        <v>12</v>
      </c>
      <c r="M10" s="308" t="n">
        <v>13</v>
      </c>
      <c r="N10" s="308" t="n">
        <v>14</v>
      </c>
      <c r="O10" s="308" t="n">
        <v>15</v>
      </c>
      <c r="P10" s="308" t="n">
        <v>16</v>
      </c>
      <c r="Q10" s="308" t="n">
        <v>17</v>
      </c>
      <c r="R10" s="308" t="n">
        <v>18</v>
      </c>
      <c r="S10" s="308" t="n">
        <v>19</v>
      </c>
      <c r="T10" s="308" t="n">
        <v>20</v>
      </c>
      <c r="U10" s="308" t="n">
        <v>21</v>
      </c>
      <c r="V10" s="308" t="n">
        <v>22</v>
      </c>
    </row>
    <row r="11" s="316" customFormat="true" ht="73.5" hidden="false" customHeight="true" outlineLevel="0" collapsed="false">
      <c r="A11" s="310"/>
      <c r="B11" s="311" t="s">
        <v>58</v>
      </c>
      <c r="C11" s="312" t="n">
        <v>146</v>
      </c>
      <c r="D11" s="312" t="n">
        <v>141</v>
      </c>
      <c r="E11" s="313" t="n">
        <v>13</v>
      </c>
      <c r="F11" s="314" t="n">
        <v>13</v>
      </c>
      <c r="G11" s="314" t="n">
        <v>59</v>
      </c>
      <c r="H11" s="314" t="n">
        <v>59</v>
      </c>
      <c r="I11" s="314" t="n">
        <v>13</v>
      </c>
      <c r="J11" s="314" t="n">
        <v>13</v>
      </c>
      <c r="K11" s="314" t="n">
        <v>13</v>
      </c>
      <c r="L11" s="314" t="n">
        <v>13</v>
      </c>
      <c r="M11" s="315" t="n">
        <v>5</v>
      </c>
      <c r="N11" s="315" t="n">
        <v>5</v>
      </c>
      <c r="O11" s="315" t="n">
        <v>2</v>
      </c>
      <c r="P11" s="315" t="n">
        <v>2</v>
      </c>
      <c r="Q11" s="315" t="n">
        <v>1</v>
      </c>
      <c r="R11" s="315" t="n">
        <v>1</v>
      </c>
      <c r="S11" s="315" t="s">
        <v>138</v>
      </c>
      <c r="T11" s="315" t="s">
        <v>138</v>
      </c>
      <c r="U11" s="315" t="n">
        <v>1</v>
      </c>
      <c r="V11" s="315" t="n">
        <v>1</v>
      </c>
    </row>
    <row r="12" customFormat="false" ht="13.5" hidden="false" customHeight="true" outlineLevel="0" collapsed="false">
      <c r="I12" s="317"/>
      <c r="J12" s="317"/>
      <c r="K12" s="317"/>
    </row>
    <row r="13" customFormat="false" ht="13.5" hidden="false" customHeight="false" outlineLevel="0" collapsed="false">
      <c r="I13" s="318"/>
      <c r="J13" s="318"/>
      <c r="K13" s="318"/>
    </row>
    <row r="14" customFormat="false" ht="13.5" hidden="false" customHeight="false" outlineLevel="0" collapsed="false">
      <c r="I14" s="318"/>
      <c r="J14" s="318"/>
      <c r="K14" s="318"/>
    </row>
    <row r="15" customFormat="false" ht="12.75" hidden="false" customHeight="false" outlineLevel="0" collapsed="false">
      <c r="I15" s="319"/>
      <c r="J15" s="319"/>
      <c r="K15" s="319"/>
    </row>
    <row r="16" customFormat="false" ht="12.75" hidden="false" customHeight="false" outlineLevel="0" collapsed="false">
      <c r="I16" s="320"/>
      <c r="J16" s="321"/>
      <c r="K16" s="320"/>
    </row>
    <row r="17" customFormat="false" ht="15.75" hidden="false" customHeight="false" outlineLevel="0" collapsed="false">
      <c r="I17" s="319"/>
      <c r="J17" s="319"/>
      <c r="K17" s="319"/>
      <c r="R17" s="80" t="s">
        <v>54</v>
      </c>
      <c r="S17" s="322"/>
      <c r="T17" s="322"/>
    </row>
    <row r="18" customFormat="false" ht="15.75" hidden="false" customHeight="false" outlineLevel="0" collapsed="false">
      <c r="I18" s="319"/>
      <c r="J18" s="319"/>
      <c r="K18" s="319"/>
      <c r="R18" s="81" t="s">
        <v>55</v>
      </c>
      <c r="S18" s="323"/>
      <c r="T18" s="323"/>
    </row>
    <row r="19" customFormat="false" ht="15.75" hidden="false" customHeight="false" outlineLevel="0" collapsed="false">
      <c r="R19" s="81" t="s">
        <v>56</v>
      </c>
      <c r="S19" s="323"/>
      <c r="T19" s="323"/>
    </row>
    <row r="20" customFormat="false" ht="15.75" hidden="false" customHeight="false" outlineLevel="0" collapsed="false">
      <c r="R20" s="83" t="s">
        <v>57</v>
      </c>
      <c r="S20" s="324"/>
      <c r="T20" s="324"/>
    </row>
    <row r="21" customFormat="false" ht="15.75" hidden="false" customHeight="false" outlineLevel="0" collapsed="false">
      <c r="R21" s="81" t="s">
        <v>58</v>
      </c>
      <c r="S21" s="323"/>
      <c r="T21" s="323"/>
    </row>
    <row r="22" customFormat="false" ht="12.75" hidden="false" customHeight="false" outlineLevel="0" collapsed="false">
      <c r="R22" s="325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0" zoomScalePageLayoutView="85" workbookViewId="0">
      <selection pane="topLeft" activeCell="AA2" activeCellId="0" sqref="AA2"/>
    </sheetView>
  </sheetViews>
  <sheetFormatPr defaultColWidth="9.12109375" defaultRowHeight="15" zeroHeight="false" outlineLevelRow="0" outlineLevelCol="0"/>
  <cols>
    <col collapsed="false" customWidth="true" hidden="false" outlineLevel="0" max="1" min="1" style="326" width="6.74"/>
    <col collapsed="false" customWidth="true" hidden="false" outlineLevel="0" max="2" min="2" style="326" width="18.99"/>
    <col collapsed="false" customWidth="true" hidden="false" outlineLevel="0" max="4" min="3" style="327" width="7.37"/>
    <col collapsed="false" customWidth="true" hidden="false" outlineLevel="0" max="26" min="5" style="327" width="6.74"/>
    <col collapsed="false" customWidth="false" hidden="false" outlineLevel="0" max="257" min="27" style="326" width="9.12"/>
  </cols>
  <sheetData>
    <row r="1" customFormat="false" ht="12" hidden="false" customHeight="true" outlineLevel="0" collapsed="false">
      <c r="K1" s="328"/>
      <c r="L1" s="328"/>
      <c r="M1" s="329"/>
      <c r="N1" s="329"/>
      <c r="O1" s="329"/>
      <c r="P1" s="329"/>
      <c r="Q1" s="329"/>
      <c r="R1" s="329"/>
      <c r="S1" s="329"/>
      <c r="T1" s="329"/>
      <c r="U1" s="329"/>
      <c r="V1" s="329"/>
      <c r="X1" s="330"/>
      <c r="Y1" s="326"/>
      <c r="Z1" s="331" t="s">
        <v>139</v>
      </c>
    </row>
    <row r="2" s="287" customFormat="true" ht="18.75" hidden="false" customHeight="true" outlineLevel="0" collapsed="false">
      <c r="A2" s="289" t="s">
        <v>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</row>
    <row r="3" s="287" customFormat="true" ht="6.75" hidden="false" customHeight="true" outlineLevel="0" collapsed="false">
      <c r="A3" s="290"/>
      <c r="B3" s="290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3"/>
      <c r="X3" s="333"/>
      <c r="Y3" s="333"/>
      <c r="Z3" s="333"/>
    </row>
    <row r="4" s="287" customFormat="true" ht="21" hidden="false" customHeight="true" outlineLevel="0" collapsed="false">
      <c r="A4" s="291" t="s">
        <v>140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</row>
    <row r="5" customFormat="false" ht="18" hidden="false" customHeight="true" outlineLevel="0" collapsed="false">
      <c r="A5" s="292" t="s">
        <v>61</v>
      </c>
      <c r="B5" s="334"/>
      <c r="C5" s="335"/>
      <c r="D5" s="335"/>
      <c r="E5" s="335"/>
      <c r="F5" s="335"/>
      <c r="G5" s="335"/>
      <c r="H5" s="335"/>
      <c r="I5" s="335"/>
      <c r="X5" s="336"/>
      <c r="Y5" s="336"/>
      <c r="Z5" s="336"/>
    </row>
    <row r="6" customFormat="false" ht="18" hidden="false" customHeight="true" outlineLevel="0" collapsed="false">
      <c r="A6" s="337"/>
      <c r="B6" s="337"/>
      <c r="C6" s="335"/>
      <c r="D6" s="335"/>
      <c r="E6" s="335"/>
      <c r="F6" s="335"/>
      <c r="G6" s="335"/>
      <c r="H6" s="335"/>
      <c r="I6" s="335"/>
      <c r="X6" s="338"/>
      <c r="Y6" s="338"/>
      <c r="Z6" s="338"/>
    </row>
    <row r="7" s="305" customFormat="true" ht="30.75" hidden="false" customHeight="true" outlineLevel="0" collapsed="false">
      <c r="A7" s="339" t="s">
        <v>122</v>
      </c>
      <c r="B7" s="340" t="s">
        <v>89</v>
      </c>
      <c r="C7" s="341" t="s">
        <v>123</v>
      </c>
      <c r="D7" s="341"/>
      <c r="E7" s="342" t="s">
        <v>124</v>
      </c>
      <c r="F7" s="342"/>
      <c r="G7" s="342"/>
      <c r="H7" s="342"/>
      <c r="I7" s="342"/>
      <c r="J7" s="342"/>
      <c r="K7" s="342"/>
      <c r="L7" s="342"/>
      <c r="M7" s="343" t="s">
        <v>125</v>
      </c>
      <c r="N7" s="343"/>
      <c r="O7" s="343"/>
      <c r="P7" s="343"/>
      <c r="Q7" s="343"/>
      <c r="R7" s="343"/>
      <c r="S7" s="343"/>
      <c r="T7" s="343"/>
      <c r="U7" s="343"/>
      <c r="V7" s="343"/>
      <c r="W7" s="303" t="s">
        <v>141</v>
      </c>
      <c r="X7" s="303"/>
      <c r="Y7" s="303" t="s">
        <v>142</v>
      </c>
      <c r="Z7" s="303"/>
    </row>
    <row r="8" s="305" customFormat="true" ht="39.75" hidden="false" customHeight="true" outlineLevel="0" collapsed="false">
      <c r="A8" s="339"/>
      <c r="B8" s="340"/>
      <c r="C8" s="344" t="s">
        <v>126</v>
      </c>
      <c r="D8" s="344"/>
      <c r="E8" s="345" t="s">
        <v>127</v>
      </c>
      <c r="F8" s="345"/>
      <c r="G8" s="345" t="s">
        <v>128</v>
      </c>
      <c r="H8" s="345"/>
      <c r="I8" s="345" t="s">
        <v>129</v>
      </c>
      <c r="J8" s="345"/>
      <c r="K8" s="345" t="s">
        <v>130</v>
      </c>
      <c r="L8" s="345"/>
      <c r="M8" s="346" t="s">
        <v>131</v>
      </c>
      <c r="N8" s="346"/>
      <c r="O8" s="346" t="s">
        <v>132</v>
      </c>
      <c r="P8" s="346"/>
      <c r="Q8" s="346" t="s">
        <v>133</v>
      </c>
      <c r="R8" s="346"/>
      <c r="S8" s="346" t="s">
        <v>134</v>
      </c>
      <c r="T8" s="346"/>
      <c r="U8" s="346" t="s">
        <v>135</v>
      </c>
      <c r="V8" s="346"/>
      <c r="W8" s="303"/>
      <c r="X8" s="303"/>
      <c r="Y8" s="303"/>
      <c r="Z8" s="303"/>
    </row>
    <row r="9" s="305" customFormat="true" ht="25.5" hidden="false" customHeight="true" outlineLevel="0" collapsed="false">
      <c r="A9" s="339"/>
      <c r="B9" s="340"/>
      <c r="C9" s="347" t="s">
        <v>143</v>
      </c>
      <c r="D9" s="347" t="s">
        <v>144</v>
      </c>
      <c r="E9" s="348" t="s">
        <v>143</v>
      </c>
      <c r="F9" s="348" t="s">
        <v>144</v>
      </c>
      <c r="G9" s="348" t="s">
        <v>143</v>
      </c>
      <c r="H9" s="348" t="s">
        <v>144</v>
      </c>
      <c r="I9" s="348" t="s">
        <v>143</v>
      </c>
      <c r="J9" s="348" t="s">
        <v>144</v>
      </c>
      <c r="K9" s="348" t="s">
        <v>143</v>
      </c>
      <c r="L9" s="348" t="s">
        <v>144</v>
      </c>
      <c r="M9" s="304" t="s">
        <v>143</v>
      </c>
      <c r="N9" s="304" t="s">
        <v>144</v>
      </c>
      <c r="O9" s="304" t="s">
        <v>143</v>
      </c>
      <c r="P9" s="304" t="s">
        <v>144</v>
      </c>
      <c r="Q9" s="304" t="s">
        <v>143</v>
      </c>
      <c r="R9" s="304" t="s">
        <v>144</v>
      </c>
      <c r="S9" s="304" t="s">
        <v>143</v>
      </c>
      <c r="T9" s="304" t="s">
        <v>144</v>
      </c>
      <c r="U9" s="304" t="s">
        <v>143</v>
      </c>
      <c r="V9" s="304" t="s">
        <v>144</v>
      </c>
      <c r="W9" s="303" t="s">
        <v>143</v>
      </c>
      <c r="X9" s="303" t="s">
        <v>144</v>
      </c>
      <c r="Y9" s="303" t="s">
        <v>143</v>
      </c>
      <c r="Z9" s="303" t="s">
        <v>144</v>
      </c>
    </row>
    <row r="10" s="350" customFormat="true" ht="20.1" hidden="false" customHeight="true" outlineLevel="0" collapsed="false">
      <c r="A10" s="306" t="n">
        <v>1</v>
      </c>
      <c r="B10" s="306" t="n">
        <v>2</v>
      </c>
      <c r="C10" s="306" t="n">
        <v>3</v>
      </c>
      <c r="D10" s="306" t="n">
        <v>4</v>
      </c>
      <c r="E10" s="349" t="n">
        <v>5</v>
      </c>
      <c r="F10" s="349" t="n">
        <v>6</v>
      </c>
      <c r="G10" s="349" t="n">
        <v>7</v>
      </c>
      <c r="H10" s="349" t="n">
        <v>8</v>
      </c>
      <c r="I10" s="349" t="n">
        <v>9</v>
      </c>
      <c r="J10" s="349" t="n">
        <v>10</v>
      </c>
      <c r="K10" s="349" t="n">
        <v>11</v>
      </c>
      <c r="L10" s="349" t="n">
        <v>12</v>
      </c>
      <c r="M10" s="349" t="n">
        <v>13</v>
      </c>
      <c r="N10" s="349" t="n">
        <v>14</v>
      </c>
      <c r="O10" s="349" t="n">
        <v>15</v>
      </c>
      <c r="P10" s="349" t="n">
        <v>16</v>
      </c>
      <c r="Q10" s="349" t="n">
        <v>17</v>
      </c>
      <c r="R10" s="349" t="n">
        <v>18</v>
      </c>
      <c r="S10" s="349" t="n">
        <v>19</v>
      </c>
      <c r="T10" s="349" t="n">
        <v>20</v>
      </c>
      <c r="U10" s="349" t="n">
        <v>21</v>
      </c>
      <c r="V10" s="349" t="n">
        <v>22</v>
      </c>
      <c r="W10" s="349" t="n">
        <v>23</v>
      </c>
      <c r="X10" s="349" t="n">
        <v>24</v>
      </c>
      <c r="Y10" s="349" t="n">
        <v>25</v>
      </c>
      <c r="Z10" s="349" t="n">
        <v>26</v>
      </c>
    </row>
    <row r="11" s="355" customFormat="true" ht="82.5" hidden="false" customHeight="true" outlineLevel="0" collapsed="false">
      <c r="A11" s="351"/>
      <c r="B11" s="351" t="s">
        <v>58</v>
      </c>
      <c r="C11" s="352" t="n">
        <v>141</v>
      </c>
      <c r="D11" s="352" t="n">
        <v>141</v>
      </c>
      <c r="E11" s="353" t="n">
        <v>13</v>
      </c>
      <c r="F11" s="353" t="n">
        <v>13</v>
      </c>
      <c r="G11" s="353" t="n">
        <v>59</v>
      </c>
      <c r="H11" s="353" t="n">
        <v>59</v>
      </c>
      <c r="I11" s="353" t="n">
        <v>13</v>
      </c>
      <c r="J11" s="353" t="n">
        <v>13</v>
      </c>
      <c r="K11" s="353" t="n">
        <v>13</v>
      </c>
      <c r="L11" s="353" t="n">
        <v>13</v>
      </c>
      <c r="M11" s="354" t="n">
        <v>5</v>
      </c>
      <c r="N11" s="354" t="n">
        <v>5</v>
      </c>
      <c r="O11" s="354" t="n">
        <v>2</v>
      </c>
      <c r="P11" s="354" t="n">
        <v>2</v>
      </c>
      <c r="Q11" s="354" t="n">
        <v>1</v>
      </c>
      <c r="R11" s="354" t="n">
        <v>1</v>
      </c>
      <c r="S11" s="354" t="s">
        <v>138</v>
      </c>
      <c r="T11" s="354" t="s">
        <v>138</v>
      </c>
      <c r="U11" s="354" t="n">
        <v>1</v>
      </c>
      <c r="V11" s="354" t="n">
        <v>1</v>
      </c>
      <c r="W11" s="354" t="n">
        <v>2406</v>
      </c>
      <c r="X11" s="354" t="n">
        <v>2406</v>
      </c>
      <c r="Y11" s="354" t="n">
        <v>3085</v>
      </c>
      <c r="Z11" s="354" t="n">
        <v>3085</v>
      </c>
    </row>
    <row r="12" customFormat="false" ht="15" hidden="false" customHeight="false" outlineLevel="0" collapsed="false"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  <c r="W12" s="356"/>
      <c r="X12" s="356"/>
    </row>
    <row r="13" customFormat="false" ht="15" hidden="false" customHeight="false" outlineLevel="0" collapsed="false"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</row>
    <row r="14" customFormat="false" ht="15" hidden="false" customHeight="false" outlineLevel="0" collapsed="false"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</row>
    <row r="15" customFormat="false" ht="15" hidden="false" customHeight="false" outlineLevel="0" collapsed="false"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</row>
    <row r="16" customFormat="false" ht="15" hidden="false" customHeight="false" outlineLevel="0" collapsed="false">
      <c r="X16" s="358"/>
    </row>
    <row r="17" customFormat="false" ht="16.5" hidden="false" customHeight="false" outlineLevel="0" collapsed="false">
      <c r="M17" s="359"/>
      <c r="N17" s="359"/>
      <c r="O17" s="359"/>
      <c r="P17" s="359"/>
      <c r="Q17" s="359"/>
      <c r="R17" s="359"/>
      <c r="S17" s="359"/>
      <c r="T17" s="359"/>
      <c r="V17" s="80" t="s">
        <v>54</v>
      </c>
    </row>
    <row r="18" customFormat="false" ht="16.5" hidden="false" customHeight="false" outlineLevel="0" collapsed="false">
      <c r="V18" s="81" t="s">
        <v>55</v>
      </c>
    </row>
    <row r="19" customFormat="false" ht="16.5" hidden="false" customHeight="false" outlineLevel="0" collapsed="false">
      <c r="V19" s="81" t="s">
        <v>56</v>
      </c>
    </row>
    <row r="20" customFormat="false" ht="16.5" hidden="false" customHeight="false" outlineLevel="0" collapsed="false">
      <c r="V20" s="83" t="s">
        <v>57</v>
      </c>
    </row>
    <row r="21" customFormat="false" ht="16.5" hidden="false" customHeight="false" outlineLevel="0" collapsed="false">
      <c r="V21" s="81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-4</cp:lastModifiedBy>
  <cp:lastPrinted>2010-07-08T11:33:08Z</cp:lastPrinted>
  <dcterms:modified xsi:type="dcterms:W3CDTF">2010-08-11T07:57:02Z</dcterms:modified>
  <cp:revision>0</cp:revision>
  <dc:subject/>
  <dc:title/>
</cp:coreProperties>
</file>